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0101 Medical &amp; Surgica" sheetId="1" state="visible" r:id="rId2"/>
  </sheets>
  <definedNames>
    <definedName function="false" hidden="false" localSheetId="0" name="Excel_BuiltIn__FilterDatabase" vbProcedure="false">'Rates20190101 Medical &amp; Surgica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409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mss</t>
  </si>
  <si>
    <t xml:space="preserve">A4206</t>
  </si>
  <si>
    <t xml:space="preserve">SYRINGE WITH NEEDLE, STERILE, 1 CC OR LESS, EACH</t>
  </si>
  <si>
    <t xml:space="preserve">A4207</t>
  </si>
  <si>
    <t xml:space="preserve">SYRINGE WITH NEEDLE, STERILE 2CC, EACH</t>
  </si>
  <si>
    <t xml:space="preserve">A4208</t>
  </si>
  <si>
    <t xml:space="preserve">SYRINGE WITH NEEDLE, STERILE 3CC, EACH</t>
  </si>
  <si>
    <t xml:space="preserve">A4209</t>
  </si>
  <si>
    <t xml:space="preserve">SYRINGE WITH NEEDLE, STERILE 5CC OR GREATER, EACH</t>
  </si>
  <si>
    <t xml:space="preserve">A4210</t>
  </si>
  <si>
    <t xml:space="preserve">NEEDLE-FREE INJECTION DEVICE, EACH</t>
  </si>
  <si>
    <t xml:space="preserve">BR</t>
  </si>
  <si>
    <t xml:space="preserve">A4211</t>
  </si>
  <si>
    <t xml:space="preserve">SUPPLIES FOR SELF-ADMINISTERED INJECTIONS</t>
  </si>
  <si>
    <t xml:space="preserve">A4212</t>
  </si>
  <si>
    <t xml:space="preserve">NON-CORING NEEDLE OR STYLET WITH OR WITHOUT CATHETER</t>
  </si>
  <si>
    <t xml:space="preserve">A4213</t>
  </si>
  <si>
    <t xml:space="preserve">SYRINGE, STERILE, 20 CC OR GREATER, EACH</t>
  </si>
  <si>
    <t xml:space="preserve">A4215</t>
  </si>
  <si>
    <t xml:space="preserve">NEEDLE, STERILE, ANY SIZE, EACH</t>
  </si>
  <si>
    <t xml:space="preserve">A4216</t>
  </si>
  <si>
    <t xml:space="preserve">STERILE WATER, SALINE AND/OR DEXTROSE, DILUENT/FLUSH, 10 ML</t>
  </si>
  <si>
    <t xml:space="preserve">A4217</t>
  </si>
  <si>
    <t xml:space="preserve">STERILE WATER/SALINE, 500 ML</t>
  </si>
  <si>
    <t xml:space="preserve">A4218</t>
  </si>
  <si>
    <t xml:space="preserve">STERILE SALINE OR WATER, METERED DOSE DISPENSER, 10 ML</t>
  </si>
  <si>
    <t xml:space="preserve">A4220</t>
  </si>
  <si>
    <t xml:space="preserve">REFILL KIT FOR IMPLANTABLE INFUSION PUMP</t>
  </si>
  <si>
    <t xml:space="preserve">A4221</t>
  </si>
  <si>
    <t xml:space="preserve">SUPPLIES FOR MAINTENANCE OF NON-INSULIN DRUG INFUSION CATHETER, PER WEEK (LIST D</t>
  </si>
  <si>
    <t xml:space="preserve">A4222</t>
  </si>
  <si>
    <t xml:space="preserve">INFUSION SUPPLIES FOR EXTERNAL DRUG INFUSION PUMP, PER CASSETTE OR BAG (LIST</t>
  </si>
  <si>
    <t xml:space="preserve">A4223</t>
  </si>
  <si>
    <t xml:space="preserve">INFUSION SUPPLIES NOT USED WITH EXTERNAL INFUSION PUMP, PER CASSETTE OR BAG</t>
  </si>
  <si>
    <t xml:space="preserve">A4224</t>
  </si>
  <si>
    <t xml:space="preserve">SUPPLIES FOR MAINTENANCE OF INSULIN INFUSION CATHETER, PER WEEK</t>
  </si>
  <si>
    <t xml:space="preserve">A4225</t>
  </si>
  <si>
    <t xml:space="preserve">SUPPLIES FOR EXTERNAL INSULIN INFUSION PUMP, SYRINGE TYPE CARTRIDGE, STERILE, EA</t>
  </si>
  <si>
    <t xml:space="preserve">A4230</t>
  </si>
  <si>
    <t xml:space="preserve">INFUSION SET FOR EXTERNAL INSULIN PUMP, NON NEEDLE CANNULA TYPE</t>
  </si>
  <si>
    <t xml:space="preserve">A4231</t>
  </si>
  <si>
    <t xml:space="preserve">INFUSION SET FOR EXTERNAL INSULIN PUMP, NEEDLE TYPE</t>
  </si>
  <si>
    <t xml:space="preserve">A4232</t>
  </si>
  <si>
    <t xml:space="preserve">SYRINGE WITH NEEDLE FOR EXTERNAL INSULIN PUMP, STERILE, 3CC</t>
  </si>
  <si>
    <t xml:space="preserve">A4233</t>
  </si>
  <si>
    <t xml:space="preserve">REPLACEMENT BATTERY, ALKALINE (OTHER THAN J CELL), FOR USE WITH MEDICALLY NECESS</t>
  </si>
  <si>
    <t xml:space="preserve">A4234</t>
  </si>
  <si>
    <t xml:space="preserve">REPLACEMENT BATTERY, ALKALINE, J CELL, FOR USE WITH MEDICALLY NECESSARY HOME BLO</t>
  </si>
  <si>
    <t xml:space="preserve">A4235</t>
  </si>
  <si>
    <t xml:space="preserve">REPLACEMENT BATTERY, LITHIUM, FOR USE WITH MEDICALLY NECESSARY HOME BLOOD GLUCOS</t>
  </si>
  <si>
    <t xml:space="preserve">A4236</t>
  </si>
  <si>
    <t xml:space="preserve">REPLACEMENT BATTERY, SILVER OXIDE, FOR USE WITH MEDICALLY NECESSARY HOME BLOOD G</t>
  </si>
  <si>
    <t xml:space="preserve">A4244</t>
  </si>
  <si>
    <t xml:space="preserve">ALCOHOL OR PEROXIDE, PER PINT</t>
  </si>
  <si>
    <t xml:space="preserve">A4245</t>
  </si>
  <si>
    <t xml:space="preserve">ALCOHOL WIPES, PER BOX</t>
  </si>
  <si>
    <t xml:space="preserve">A4246</t>
  </si>
  <si>
    <t xml:space="preserve">BETADINE OR PHISOHEX SOLUTION, PER PINT</t>
  </si>
  <si>
    <t xml:space="preserve">A4247</t>
  </si>
  <si>
    <t xml:space="preserve">BETADINE OR IODINE SWABS/WIPES, PER BOX</t>
  </si>
  <si>
    <t xml:space="preserve">A4248</t>
  </si>
  <si>
    <t xml:space="preserve">CHLORHEXIDINE CONTAINING ANTISEPTIC, 1 ML</t>
  </si>
  <si>
    <t xml:space="preserve">A4250</t>
  </si>
  <si>
    <t xml:space="preserve">URINE TEST OR REAGENT STRIPS OR TABLETS (100 TABLETS OR STRIPS)</t>
  </si>
  <si>
    <t xml:space="preserve">A4252</t>
  </si>
  <si>
    <t xml:space="preserve">BLOOD KETONE TEST OR REAGENT STRIP, EACH</t>
  </si>
  <si>
    <t xml:space="preserve">A4253</t>
  </si>
  <si>
    <t xml:space="preserve">BLOOD GLUCOSE TEST OR REAGENT STRIPS FOR HOME BLOOD GLUCOSE MONITOR, PER 50</t>
  </si>
  <si>
    <t xml:space="preserve">A4255</t>
  </si>
  <si>
    <t xml:space="preserve">PLATFORMS FOR HOME BLOOD GLUCOSE MONITOR, 50 PER BOX</t>
  </si>
  <si>
    <t xml:space="preserve">A4256</t>
  </si>
  <si>
    <t xml:space="preserve">NORMAL, LOW AND HIGH CALIBRATOR SOLUTION / CHIPS</t>
  </si>
  <si>
    <t xml:space="preserve">A4257</t>
  </si>
  <si>
    <t xml:space="preserve">REPLACEMENT LENS SHIELD CARTRIDGE FOR USE WITH LASER SKIN PIERCING DEVICE, EACH</t>
  </si>
  <si>
    <t xml:space="preserve">A4258</t>
  </si>
  <si>
    <t xml:space="preserve">SPRING-POWERED DEVICE FOR LANCET, EACH</t>
  </si>
  <si>
    <t xml:space="preserve">A4259</t>
  </si>
  <si>
    <t xml:space="preserve">LANCETS, PER BOX OF 100</t>
  </si>
  <si>
    <t xml:space="preserve">A4261</t>
  </si>
  <si>
    <t xml:space="preserve">CERVICAL CAP FOR CONTRACEPTIVE USE</t>
  </si>
  <si>
    <t xml:space="preserve">A4262</t>
  </si>
  <si>
    <t xml:space="preserve">TEMPORARY, ABSORBABLE LACRIMAL DUCT IMPLANT, EACH</t>
  </si>
  <si>
    <t xml:space="preserve">A4263</t>
  </si>
  <si>
    <t xml:space="preserve">PERMANENT, LONG TERM, NON-DISSOLVABLE LACRIMAL DUCT IMPLANT, EACH</t>
  </si>
  <si>
    <t xml:space="preserve">A4265</t>
  </si>
  <si>
    <t xml:space="preserve">PARAFFIN, PER POUND</t>
  </si>
  <si>
    <t xml:space="preserve">A4266</t>
  </si>
  <si>
    <t xml:space="preserve">DIAPHRAGM FOR CONTRACEPTIVE USE</t>
  </si>
  <si>
    <t xml:space="preserve">A4267</t>
  </si>
  <si>
    <t xml:space="preserve">CONTRACEPTIVE SUPPLY, CONDOM, MALE, EACH</t>
  </si>
  <si>
    <t xml:space="preserve">A4268</t>
  </si>
  <si>
    <t xml:space="preserve">CONTRACEPTIVE SUPPLY, CONDOM, FEMALE, EACH</t>
  </si>
  <si>
    <t xml:space="preserve">A4269</t>
  </si>
  <si>
    <t xml:space="preserve">CONTRACEPTIVE SUPPLY, SPERMICIDE (E.G., FOAM, GEL), EACH</t>
  </si>
  <si>
    <t xml:space="preserve">A4270</t>
  </si>
  <si>
    <t xml:space="preserve">DISPOSABLE ENDOSCOPE SHEATH, EACH</t>
  </si>
  <si>
    <t xml:space="preserve">A4280</t>
  </si>
  <si>
    <t xml:space="preserve">ADHESIVE SKIN SUPPORT ATTACHMENT FOR USE WITH EXTERNAL BREAST PROSTHESIS, EACH</t>
  </si>
  <si>
    <t xml:space="preserve">A4281</t>
  </si>
  <si>
    <t xml:space="preserve">TUBING FOR BREAST PUMP, REPLACEMENT</t>
  </si>
  <si>
    <t xml:space="preserve">A4282</t>
  </si>
  <si>
    <t xml:space="preserve">ADAPTER FOR BREAST PUMP, REPLACEMENT</t>
  </si>
  <si>
    <t xml:space="preserve">A4283</t>
  </si>
  <si>
    <t xml:space="preserve">CAP FOR BREAST PUMP BOTTLE, REPLACEMENT</t>
  </si>
  <si>
    <t xml:space="preserve">A4284</t>
  </si>
  <si>
    <t xml:space="preserve">BREAST SHIELD AND SPLASH PROTECTOR FOR USE WITH BREAST PUMP, REPLACEMENT</t>
  </si>
  <si>
    <t xml:space="preserve">A4285</t>
  </si>
  <si>
    <t xml:space="preserve">POLYCARBONATE BOTTLE FOR USE WITH BREAST PUMP, REPLACEMENT</t>
  </si>
  <si>
    <t xml:space="preserve">A4286</t>
  </si>
  <si>
    <t xml:space="preserve">LOCKING RING FOR BREAST PUMP, REPLACEMENT</t>
  </si>
  <si>
    <t xml:space="preserve">A4290</t>
  </si>
  <si>
    <t xml:space="preserve">SACRAL NERVE STIMULATION TEST LEAD, EACH</t>
  </si>
  <si>
    <t xml:space="preserve">A4300</t>
  </si>
  <si>
    <t xml:space="preserve">IMPLANTABLE ACCESS CATHETER, (E,G., VENOUS, ARTERIAL, EPIDURAL SUBARACHNOID, OR</t>
  </si>
  <si>
    <t xml:space="preserve">A4301</t>
  </si>
  <si>
    <t xml:space="preserve">IMPLANTABLE ACCESS TOTAL CATHETER, PORT/RESERVOIR (E.G., VENOUS, ARTERIAL,</t>
  </si>
  <si>
    <t xml:space="preserve">A4305</t>
  </si>
  <si>
    <t xml:space="preserve">DISPOSABLE DRUG DELIVERY SYSTEM, FLOW RATE OF 50 ML OR GREATER PER HOUR</t>
  </si>
  <si>
    <t xml:space="preserve">A4306</t>
  </si>
  <si>
    <t xml:space="preserve">DISPOSABLE DRUG DELIVERY SYSTEM, FLOW RATE OF LESS THAN 50 ML PER HOUR</t>
  </si>
  <si>
    <t xml:space="preserve">A4310</t>
  </si>
  <si>
    <t xml:space="preserve">INSERTION TRAY WITHOUT DRAINAGE BAG AND WITHOUT CATHETER (ACCESSORIES ONLY)</t>
  </si>
  <si>
    <t xml:space="preserve">A4311</t>
  </si>
  <si>
    <t xml:space="preserve">INSERTION TRAY WITHOUT DRAINAGE BAG WITH INDWELLING CATHETER, FOLEY TYPE,</t>
  </si>
  <si>
    <t xml:space="preserve">A4312</t>
  </si>
  <si>
    <t xml:space="preserve">A4313</t>
  </si>
  <si>
    <t xml:space="preserve">A4314</t>
  </si>
  <si>
    <t xml:space="preserve">INSERTION TRAY WITH DRAINAGE BAG WITH INDWELLING CATHETER, FOLEY TYPE, TWO-WAY</t>
  </si>
  <si>
    <t xml:space="preserve">A4315</t>
  </si>
  <si>
    <t xml:space="preserve">INSERTION TRAY WITH DRAINAGE BAG WITH INDWELLING CATHETER, FOLEY TYPE, TWO-WAY,</t>
  </si>
  <si>
    <t xml:space="preserve">A4316</t>
  </si>
  <si>
    <t xml:space="preserve">INSERTION TRAY WITH DRAINAGE BAG WITH INDWELLING CATHETER, FOLEY TYPE,</t>
  </si>
  <si>
    <t xml:space="preserve">A4320</t>
  </si>
  <si>
    <t xml:space="preserve">IRRIGATION TRAY WITH BULB OR PISTON SYRINGE, ANY PURPOSE</t>
  </si>
  <si>
    <t xml:space="preserve">A4321</t>
  </si>
  <si>
    <t xml:space="preserve">THERAPEUTIC AGENT FOR URINARY CATHETER IRRIGATION</t>
  </si>
  <si>
    <t xml:space="preserve">A4322</t>
  </si>
  <si>
    <t xml:space="preserve">IRRIGATION SYRINGE, BULB OR PISTON, EACH</t>
  </si>
  <si>
    <t xml:space="preserve">A4326</t>
  </si>
  <si>
    <t xml:space="preserve">MALE EXTERNAL CATHETER WITH INTEGRAL COLLECTION CHAMBER,  ANY TYPE, EACH</t>
  </si>
  <si>
    <t xml:space="preserve">A4327</t>
  </si>
  <si>
    <t xml:space="preserve">FEMALE EXTERNAL URINARY COLLECTION DEVICE; MEATAL CUP, EACH</t>
  </si>
  <si>
    <t xml:space="preserve">A4328</t>
  </si>
  <si>
    <t xml:space="preserve">FEMALE EXTERNAL URINARY COLLECTION DEVICE; POUCH, EACH</t>
  </si>
  <si>
    <t xml:space="preserve">A4330</t>
  </si>
  <si>
    <t xml:space="preserve">PERIANAL FECAL COLLECTION POUCH WITH ADHESIVE, EACH</t>
  </si>
  <si>
    <t xml:space="preserve">A4331</t>
  </si>
  <si>
    <t xml:space="preserve">EXTENSION DRAINAGE TUBING, ANY TYPE, ANY LENGTH, WITH CONNECTOR/ADAPTOR, FOR</t>
  </si>
  <si>
    <t xml:space="preserve">A4332</t>
  </si>
  <si>
    <t xml:space="preserve">LUBRICANT, INDIVIDUAL STERILE PACKET, EACH</t>
  </si>
  <si>
    <t xml:space="preserve">A4333</t>
  </si>
  <si>
    <t xml:space="preserve">URINARY CATHETER ANCHORING DEVICE, ADHESIVE SKIN ATTACHMENT, EACH</t>
  </si>
  <si>
    <t xml:space="preserve">A4334</t>
  </si>
  <si>
    <t xml:space="preserve">URINARY CATHETER ANCHORING DEVICE, LEG STRAP, EACH</t>
  </si>
  <si>
    <t xml:space="preserve">A4335</t>
  </si>
  <si>
    <t xml:space="preserve">INCONTINENCE SUPPLY; MISCELLANEOUS</t>
  </si>
  <si>
    <t xml:space="preserve">A4336</t>
  </si>
  <si>
    <t xml:space="preserve">INCONTINENCE SUPPLY, URETHRAL INSERT, ANY TYPE, EACH</t>
  </si>
  <si>
    <t xml:space="preserve">A4337</t>
  </si>
  <si>
    <t xml:space="preserve">INCONTINENCE SUPPLY, RECTAL INSERT, ANY TYPE, EACH</t>
  </si>
  <si>
    <t xml:space="preserve">A4338</t>
  </si>
  <si>
    <t xml:space="preserve">INDWELLING CATHETER; FOLEY TYPE, TWO-WAY LATEX WITH COATING (TEFLON, SILICONE,</t>
  </si>
  <si>
    <t xml:space="preserve">A4340</t>
  </si>
  <si>
    <t xml:space="preserve">INDWELLING CATHETER; SPECIALTY TYPE, EG; COUDE, MUSHROOM, WING, ETC.), EACH</t>
  </si>
  <si>
    <t xml:space="preserve">A4344</t>
  </si>
  <si>
    <t xml:space="preserve">INDWELLING CATHETER, FOLEY TYPE, TWO-WAY, ALL SILICONE, EACH</t>
  </si>
  <si>
    <t xml:space="preserve">A4346</t>
  </si>
  <si>
    <t xml:space="preserve">INDWELLING CATHETER; FOLEY TYPE, THREE WAY FOR CONTINUOUS IRRIGATION, EACH</t>
  </si>
  <si>
    <t xml:space="preserve">A4349</t>
  </si>
  <si>
    <t xml:space="preserve">MALE EXTERNAL CATHETER, WITH OR WITHOUT ADHESIVE, DISPOSABLE, EACH</t>
  </si>
  <si>
    <t xml:space="preserve">A4351</t>
  </si>
  <si>
    <t xml:space="preserve">INTERMITTENT URINARY CATHETER; STRAIGHT TIP, WITH OR WITHOUT COATING (TEFLON,</t>
  </si>
  <si>
    <t xml:space="preserve">A4352</t>
  </si>
  <si>
    <t xml:space="preserve">INTERMITTENT URINARY CATHETER; COUDE (CURVED) TIP, WITH OR WITHOUT COATING</t>
  </si>
  <si>
    <t xml:space="preserve">A4353</t>
  </si>
  <si>
    <t xml:space="preserve">INTERMITTENT URINARY CATHETER, WITH INSERTION SUPPLIES</t>
  </si>
  <si>
    <t xml:space="preserve">A4354</t>
  </si>
  <si>
    <t xml:space="preserve">INSERTION TRAY WITH DRAINAGE BAG BUT WITHOUT CATHETER</t>
  </si>
  <si>
    <t xml:space="preserve">A4355</t>
  </si>
  <si>
    <t xml:space="preserve">IRRIGATION TUBING SET FOR CONTINUOUS BLADDER IRRIGATION THROUGH A THREE-WAY</t>
  </si>
  <si>
    <t xml:space="preserve">A4356</t>
  </si>
  <si>
    <t xml:space="preserve">EXTERNAL URETHRAL CLAMP OR COMPRESSION DEVICE (NOT TO BE USED FOR CATHETER CLAMP</t>
  </si>
  <si>
    <t xml:space="preserve">A4357</t>
  </si>
  <si>
    <t xml:space="preserve">BEDSIDE DRAINAGE BAG, DAY OR NIGHT, WITH OR WITHOUT ANTI-REFLUX DEVICE, WITH OR</t>
  </si>
  <si>
    <t xml:space="preserve">A4358</t>
  </si>
  <si>
    <t xml:space="preserve">URINARY DRAINAGE BAG, LEG OR ABDOMEN, VINYL, WITH OR WITHOUT TUBE, WITH STRAPS,</t>
  </si>
  <si>
    <t xml:space="preserve">A4360</t>
  </si>
  <si>
    <t xml:space="preserve">DISPOSABLE EXTERNAL URETHRAL CLAMP OR COMPRESSION DEVICE, WITH PAD AND/OR</t>
  </si>
  <si>
    <t xml:space="preserve">A4361</t>
  </si>
  <si>
    <t xml:space="preserve">OSTOMY FACEPLATE, EACH</t>
  </si>
  <si>
    <t xml:space="preserve">A4362</t>
  </si>
  <si>
    <t xml:space="preserve">SKIN BARRIER; SOLID, 4 X 4 OR EQUIVALENT; EACH</t>
  </si>
  <si>
    <t xml:space="preserve">A4363</t>
  </si>
  <si>
    <t xml:space="preserve">OSTOMY CLAMP, ANY TYPE, REPLACEMENT ONLY, EACH</t>
  </si>
  <si>
    <t xml:space="preserve">A4364</t>
  </si>
  <si>
    <t xml:space="preserve">ADHESIVE, LIQUID OR EQUAL, ANY TYPE,  PER OZ</t>
  </si>
  <si>
    <t xml:space="preserve">A4366</t>
  </si>
  <si>
    <t xml:space="preserve">OSTOMY VENT, ANY TYPE, EACH</t>
  </si>
  <si>
    <t xml:space="preserve">A4367</t>
  </si>
  <si>
    <t xml:space="preserve">OSTOMY BELT, EACH</t>
  </si>
  <si>
    <t xml:space="preserve">A4368</t>
  </si>
  <si>
    <t xml:space="preserve">OSTOMY FILTER, ANY TYPE, EACH</t>
  </si>
  <si>
    <t xml:space="preserve">A4369</t>
  </si>
  <si>
    <t xml:space="preserve">OSTOMY SKIN BARRIER, LIQUID (SPRAY, BRUSH, ETC), PER OZ</t>
  </si>
  <si>
    <t xml:space="preserve">A4371</t>
  </si>
  <si>
    <t xml:space="preserve">OSTOMY SKIN BARRIER, POWDER, PER OZ</t>
  </si>
  <si>
    <t xml:space="preserve">A4372</t>
  </si>
  <si>
    <t xml:space="preserve">OSTOMY SKIN BARRIER, SOLID 4X4 OR EQUIVALENT,  STANDARD WEAR, WITH BUILT-IN CONV</t>
  </si>
  <si>
    <t xml:space="preserve">A4373</t>
  </si>
  <si>
    <t xml:space="preserve">OSTOMY SKIN BARRIER, WITH FLANGE (SOLID, FLEXIBLE OR ACCORDIAN),  WITH BUILT-IN</t>
  </si>
  <si>
    <t xml:space="preserve">A4375</t>
  </si>
  <si>
    <t xml:space="preserve">OSTOMY POUCH, DRAINABLE, WITH FACEPLATE ATTACHED, PLASTIC, EACH</t>
  </si>
  <si>
    <t xml:space="preserve">A4376</t>
  </si>
  <si>
    <t xml:space="preserve">OSTOMY POUCH, DRAINABLE, WITH FACEPLATE ATTACHED, RUBBER, EACH</t>
  </si>
  <si>
    <t xml:space="preserve">A4377</t>
  </si>
  <si>
    <t xml:space="preserve">OSTOMY POUCH, DRAINABLE, FOR USE ON FACEPLATE, PLASTIC, EACH</t>
  </si>
  <si>
    <t xml:space="preserve">A4378</t>
  </si>
  <si>
    <t xml:space="preserve">OSTOMY POUCH, DRAINABLE, FOR USE ON FACEPLATE, RUBBER, EACH</t>
  </si>
  <si>
    <t xml:space="preserve">A4379</t>
  </si>
  <si>
    <t xml:space="preserve">OSTOMY POUCH, URINARY, WITH FACEPLATE ATTACHED, PLASTIC, EACH</t>
  </si>
  <si>
    <t xml:space="preserve">A4380</t>
  </si>
  <si>
    <t xml:space="preserve">OSTOMY POUCH, URINARY, WITH FACEPLATE ATTACHED, RUBBER, EACH</t>
  </si>
  <si>
    <t xml:space="preserve">A4381</t>
  </si>
  <si>
    <t xml:space="preserve">OSTOMY POUCH, URINARY, FOR USE ON FACEPLATE, PLASTIC, EACH</t>
  </si>
  <si>
    <t xml:space="preserve">A4382</t>
  </si>
  <si>
    <t xml:space="preserve">OSTOMY POUCH, URINARY, FOR USE ON FACEPLATE, HEAVY PLASTIC, EACH</t>
  </si>
  <si>
    <t xml:space="preserve">A4383</t>
  </si>
  <si>
    <t xml:space="preserve">OSTOMY POUCH, URINARY, FOR USE ON FACEPLATE, RUBBER, EACH</t>
  </si>
  <si>
    <t xml:space="preserve">A4384</t>
  </si>
  <si>
    <t xml:space="preserve">OSTOMY FACEPLATE EQUIVALENT, SILICONE RING, EACH</t>
  </si>
  <si>
    <t xml:space="preserve">A4385</t>
  </si>
  <si>
    <t xml:space="preserve">OSTOMY SKIN BARRIER, SOLID 4X4 OR EQUIVALENT, EXTENDED WEAR, WITHOUT BUILT-IN</t>
  </si>
  <si>
    <t xml:space="preserve">A4387</t>
  </si>
  <si>
    <t xml:space="preserve">OSTOMY POUCH, CLOSED, WITH BARRIER ATTACHED, WITH BUILT-IN CONVEXITY (1 PIECE),</t>
  </si>
  <si>
    <t xml:space="preserve">A4388</t>
  </si>
  <si>
    <t xml:space="preserve">OSTOMY POUCH, DRAINABLE, WITH EXTENDED WEAR BARRIER ATTACHED, (1 PIECE), EACH</t>
  </si>
  <si>
    <t xml:space="preserve">A4389</t>
  </si>
  <si>
    <t xml:space="preserve">OSTOMY POUCH, DRAINABLE, WITH BARRIER ATTACHED, WITH BUILT-IN CONVEXITY (1</t>
  </si>
  <si>
    <t xml:space="preserve">A4390</t>
  </si>
  <si>
    <t xml:space="preserve">OSTOMY POUCH, DRAINABLE, WITH EXTENDED WEAR BARRIER ATTACHED, WITH BUILT-IN</t>
  </si>
  <si>
    <t xml:space="preserve">A4391</t>
  </si>
  <si>
    <t xml:space="preserve">OSTOMY POUCH, URINARY, WITH EXTENDED WEAR BARRIER ATTACHED (1 PIECE), EACH</t>
  </si>
  <si>
    <t xml:space="preserve">A4392</t>
  </si>
  <si>
    <t xml:space="preserve">OSTOMY POUCH, URINARY, WITH STANDARD WEAR BARRIER ATTACHED, WITH BUILT-IN</t>
  </si>
  <si>
    <t xml:space="preserve">A4393</t>
  </si>
  <si>
    <t xml:space="preserve">OSTOMY POUCH, URINARY, WITH EXTENDED WEAR BARRIER ATTACHED, WITH BUILT-IN</t>
  </si>
  <si>
    <t xml:space="preserve">A4394</t>
  </si>
  <si>
    <t xml:space="preserve">OSTOMY DEODORANT, WITH OR WITHOUT LUBRICANT,  FOR USE IN OSTOMY POUCH, PER FLUID</t>
  </si>
  <si>
    <t xml:space="preserve">A4395</t>
  </si>
  <si>
    <t xml:space="preserve">OSTOMY DEODORANT FOR USE IN OSTOMY POUCH, SOLID, PER TABLET</t>
  </si>
  <si>
    <t xml:space="preserve">A4396</t>
  </si>
  <si>
    <t xml:space="preserve">OSTOMY BELT WITH PERISTOMAL HERNIA SUPPORT</t>
  </si>
  <si>
    <t xml:space="preserve">A4397</t>
  </si>
  <si>
    <t xml:space="preserve">IRRIGATION SUPPLY; SLEEVE, EACH</t>
  </si>
  <si>
    <t xml:space="preserve">A4398</t>
  </si>
  <si>
    <t xml:space="preserve">OSTOMY IRRIGATION SUPPLY; BAG, EACH</t>
  </si>
  <si>
    <t xml:space="preserve">A4399</t>
  </si>
  <si>
    <t xml:space="preserve">OSTOMY IRRIGATION SUPPLY; CONE/CATHETER, WITH OR WITHOUT BRUSH</t>
  </si>
  <si>
    <t xml:space="preserve">A4400</t>
  </si>
  <si>
    <t xml:space="preserve">OSTOMY IRRIGATION SET</t>
  </si>
  <si>
    <t xml:space="preserve">A4402</t>
  </si>
  <si>
    <t xml:space="preserve">LUBRICANT, PER OUNCE</t>
  </si>
  <si>
    <t xml:space="preserve">A4404</t>
  </si>
  <si>
    <t xml:space="preserve">OSTOMY RING, EACH</t>
  </si>
  <si>
    <t xml:space="preserve">A4405</t>
  </si>
  <si>
    <t xml:space="preserve">OSTOMY SKIN BARRIER, NON-PECTIN BASED, PASTE, PER OUNCE</t>
  </si>
  <si>
    <t xml:space="preserve">A4406</t>
  </si>
  <si>
    <t xml:space="preserve">OSTOMY SKIN BARRIER, PECTIN-BASED, PASTE, PER OUNCE</t>
  </si>
  <si>
    <t xml:space="preserve">A4407</t>
  </si>
  <si>
    <t xml:space="preserve">OSTOMY SKIN BARRIER, WITH FLANGE (SOLID, FLEXIBLE, OR ACCORDION), EXTENDED</t>
  </si>
  <si>
    <t xml:space="preserve">A4408</t>
  </si>
  <si>
    <t xml:space="preserve">OSTOMY SKIN BARRIER, WTIH FLANGE (SOLID, FLEXIBLE OR ACCORDION), EXTENDED WEAR,</t>
  </si>
  <si>
    <t xml:space="preserve">A4409</t>
  </si>
  <si>
    <t xml:space="preserve">OSTOMY SKIN BARRIER, WITH FLANGE (SOLID, FLEXIBLE OR ACCORDION), EXTENDED WEAR,</t>
  </si>
  <si>
    <t xml:space="preserve">A4410</t>
  </si>
  <si>
    <t xml:space="preserve">A4411</t>
  </si>
  <si>
    <t xml:space="preserve">OSTOMY SKIN BARRIER, SOLID 4X4 OR EQUIVALENT, EXTENDED WEAR, WITH BUILT-IN CONVE</t>
  </si>
  <si>
    <t xml:space="preserve">A4412</t>
  </si>
  <si>
    <t xml:space="preserve">OSTOMY POUCH, DRAINABLE, HIGH OUTPUT, FOR USE ON A BARRIER WITH FLANGE (2 PIECE</t>
  </si>
  <si>
    <t xml:space="preserve">A4413</t>
  </si>
  <si>
    <t xml:space="preserve">A4414</t>
  </si>
  <si>
    <t xml:space="preserve">OSTOMY SKIN BARRIER, WITH FLANGE (SOLID, FLEXIBLE OR ACCORDION), WITHOUT</t>
  </si>
  <si>
    <t xml:space="preserve">A4415</t>
  </si>
  <si>
    <t xml:space="preserve">A4416</t>
  </si>
  <si>
    <t xml:space="preserve">OSTOMY POUCH, CLOSED, WITH BARRIER ATTACHED, WITH FILTER (1 PIECE), EACH</t>
  </si>
  <si>
    <t xml:space="preserve">A4417</t>
  </si>
  <si>
    <t xml:space="preserve">OSTOMY POUCH, CLOSED, WITH BARRIER ATTACHED, WITH BUILT-IN CONVEXITY, WITH</t>
  </si>
  <si>
    <t xml:space="preserve">A4418</t>
  </si>
  <si>
    <t xml:space="preserve">OSTOMY POUCH, CLOSED; WITHOUT BARRIER ATTACHED, WITH FILTER (1 PIECE), EACH</t>
  </si>
  <si>
    <t xml:space="preserve">A4419</t>
  </si>
  <si>
    <t xml:space="preserve">OSTOMY POUCH, CLOSED; FOR USE ON BARRIER WITH NON-LOCKING FLANGE, WITH FILTER</t>
  </si>
  <si>
    <t xml:space="preserve">A4420</t>
  </si>
  <si>
    <t xml:space="preserve">OSTOMY POUCH, CLOSED; FOR USE ON BARRIER WITH LOCKING FLANGE (2 PIECE), EACH</t>
  </si>
  <si>
    <t xml:space="preserve">A4421</t>
  </si>
  <si>
    <t xml:space="preserve">OSTOMY SUPPLY; MISCELLANEOUS</t>
  </si>
  <si>
    <t xml:space="preserve">A4422</t>
  </si>
  <si>
    <t xml:space="preserve">OSTOMY ABSORBENT MATERIAL (SHEET/PAD/CRYSTAL PACKET) FOR USE IN OSTOMY POUCH TO</t>
  </si>
  <si>
    <t xml:space="preserve">A4423</t>
  </si>
  <si>
    <t xml:space="preserve">OSTOMY POUCH, CLOSED; FOR USE ON BARRIER WITH LOCKING FLANGE, WITH FILTER (2</t>
  </si>
  <si>
    <t xml:space="preserve">A4424</t>
  </si>
  <si>
    <t xml:space="preserve">OSTOMY POUCH, DRAINABLE, WITH BARRIER ATTACHED, WITH FILTER (1 PIECE), EACH</t>
  </si>
  <si>
    <t xml:space="preserve">A4425</t>
  </si>
  <si>
    <t xml:space="preserve">OSTOMY POUCH, DRAINABLE; FOR USE ON BARRIER WITH NON-LOCKING FLANGE, WITH</t>
  </si>
  <si>
    <t xml:space="preserve">A4426</t>
  </si>
  <si>
    <t xml:space="preserve">OSTOMY POUCH, DRAINABLE; FOR USE ON BARRIER WITH LOCKING FLANGE (2 PIECE</t>
  </si>
  <si>
    <t xml:space="preserve">A4427</t>
  </si>
  <si>
    <t xml:space="preserve">OSTOMY POUCH, DRAINABLE; FOR USE ON BARRIER WITH LOCKING FLANGE, WITH FILTER (2</t>
  </si>
  <si>
    <t xml:space="preserve">A4428</t>
  </si>
  <si>
    <t xml:space="preserve">OSTOMY POUCH, URINARY, WITH EXTENDED WEAR BARRIER ATTACHED, WITH FAUCET-TYPE</t>
  </si>
  <si>
    <t xml:space="preserve">A4429</t>
  </si>
  <si>
    <t xml:space="preserve">OSTOMY POUCH, URINARY, WITH BARRIER ATTACHED, WITH BUILT-IN CONVEXITY, WITH</t>
  </si>
  <si>
    <t xml:space="preserve">A4430</t>
  </si>
  <si>
    <t xml:space="preserve">A4431</t>
  </si>
  <si>
    <t xml:space="preserve">OSTOMY POUCH, URINARY; WITH BARRIER ATTACHED, WITH FAUCET-TYPE TAP WITH VALVE</t>
  </si>
  <si>
    <t xml:space="preserve">A4432</t>
  </si>
  <si>
    <t xml:space="preserve">OSTOMY POUCH, URINARY; FOR USE ON BARRIER WITH NON-LOCKING FLANGE, WITH</t>
  </si>
  <si>
    <t xml:space="preserve">A4433</t>
  </si>
  <si>
    <t xml:space="preserve">OSTOMY POUCH, URINARY; FOR USE ON BARRIER WITH LOCKING FLANGE (2 PIECE), EACH</t>
  </si>
  <si>
    <t xml:space="preserve">A4434</t>
  </si>
  <si>
    <t xml:space="preserve">OSTOMY POUCH, URINARY; FOR USE ON BARRIER WITH LOCKING FLANGE, WITH FAUCET-TYPE</t>
  </si>
  <si>
    <t xml:space="preserve">A4435</t>
  </si>
  <si>
    <t xml:space="preserve">OSTOMY POUCH, DRAINABLE, HIGH OUTPUT, WITH EXTENDED WEAR BARRIER (ONE-PIECE SYST</t>
  </si>
  <si>
    <t xml:space="preserve">A4450</t>
  </si>
  <si>
    <t xml:space="preserve">TAPE, NON-WATERPROOF, PER 18 SQUARE INCHES</t>
  </si>
  <si>
    <t xml:space="preserve">A4452</t>
  </si>
  <si>
    <t xml:space="preserve">TAPE, WATERPROOF, PER 18 SQUARE INCHES</t>
  </si>
  <si>
    <t xml:space="preserve">A4455</t>
  </si>
  <si>
    <t xml:space="preserve">ADHESIVE REMOVER OR SOLVENT (FOR TAPE, CEMENT OR OTHER ADHESIVE), PER OUNCE</t>
  </si>
  <si>
    <t xml:space="preserve">A4458</t>
  </si>
  <si>
    <t xml:space="preserve">ENEMA BAG WITH TUBING, REUSABLE</t>
  </si>
  <si>
    <t xml:space="preserve">A4459</t>
  </si>
  <si>
    <t xml:space="preserve">MANUAL PUMP-OPERATED ENEMA SYSTEM, INCLUDES BALLOON, CATHETER AND ALL ACCESSORIE</t>
  </si>
  <si>
    <t xml:space="preserve">A4461</t>
  </si>
  <si>
    <t xml:space="preserve">SURGICAL DRESSING HOLDER, NON-REUSABLE, EACH</t>
  </si>
  <si>
    <t xml:space="preserve">A4463</t>
  </si>
  <si>
    <t xml:space="preserve">SURGICAL DRESSING HOLDER, REUSABLE, EACH</t>
  </si>
  <si>
    <t xml:space="preserve">A4465</t>
  </si>
  <si>
    <t xml:space="preserve">NON-ELASTIC BINDER FOR EXTREMITY</t>
  </si>
  <si>
    <t xml:space="preserve">A4467</t>
  </si>
  <si>
    <t xml:space="preserve">BELT, STRAP, SLEEVE, GARMENT, OR COVERING, ANY TYPE</t>
  </si>
  <si>
    <t xml:space="preserve">A4470</t>
  </si>
  <si>
    <t xml:space="preserve">GRAVLEE JET WASHER</t>
  </si>
  <si>
    <t xml:space="preserve">A4480</t>
  </si>
  <si>
    <t xml:space="preserve">VABRA ASPIRATOR</t>
  </si>
  <si>
    <t xml:space="preserve">A4481</t>
  </si>
  <si>
    <t xml:space="preserve">TRACHEOSTOMA FILTER, ANY TYPE, ANY SIZE, EACH</t>
  </si>
  <si>
    <t xml:space="preserve">A4483</t>
  </si>
  <si>
    <t xml:space="preserve">MOISTURE EXCHANGER, DISPOSABLE, FOR USE WITH INVASIVE MECHANICAL VENTILATION</t>
  </si>
  <si>
    <t xml:space="preserve">A4490</t>
  </si>
  <si>
    <t xml:space="preserve">SURGICAL STOCKINGS ABOVE KNEE LENGTH, EACH</t>
  </si>
  <si>
    <t xml:space="preserve">A4495</t>
  </si>
  <si>
    <t xml:space="preserve">SURGICAL STOCKINGS THIGH LENGTH, EACH</t>
  </si>
  <si>
    <t xml:space="preserve">A4500</t>
  </si>
  <si>
    <t xml:space="preserve">SURGICAL STOCKINGS BELOW KNEE LENGTH, EACH</t>
  </si>
  <si>
    <t xml:space="preserve">A4510</t>
  </si>
  <si>
    <t xml:space="preserve">SURGICAL STOCKINGS FULL LENGTH, EACH</t>
  </si>
  <si>
    <t xml:space="preserve">A4520</t>
  </si>
  <si>
    <t xml:space="preserve">INCONTINENCE GARMENT, ANY TYPE, (E.G. BRIEF, DIAPER), EACH</t>
  </si>
  <si>
    <t xml:space="preserve">A4553</t>
  </si>
  <si>
    <t xml:space="preserve">NON-DISPOSABLE UNDERPADS, ALL SIZES</t>
  </si>
  <si>
    <t xml:space="preserve">A4554</t>
  </si>
  <si>
    <t xml:space="preserve">DISPOSABLE UNDERPADS, ALL SIZES, (E.G., CHUX'S)</t>
  </si>
  <si>
    <t xml:space="preserve">A4556</t>
  </si>
  <si>
    <t xml:space="preserve">ELECTRODES, (E.G., APNEA MONITOR), PER PAIR</t>
  </si>
  <si>
    <t xml:space="preserve">A4557</t>
  </si>
  <si>
    <t xml:space="preserve">LEAD WIRES, (E.G., APNEA MONITOR), PER PAIR</t>
  </si>
  <si>
    <t xml:space="preserve">A4558</t>
  </si>
  <si>
    <t xml:space="preserve">CONDUCTIVE GEL OR PASTE, FOR USE WITH ELECTRICAL DEVICE (E.G., TENS, NMES), PER</t>
  </si>
  <si>
    <t xml:space="preserve">A4559</t>
  </si>
  <si>
    <t xml:space="preserve">COUPLING GEL OR PASTE, FOR USE WITH ULTRASOUND DEVICE, PER OZ</t>
  </si>
  <si>
    <t xml:space="preserve">A4561</t>
  </si>
  <si>
    <t xml:space="preserve">PESSARY, RUBBER, ANY TYPE</t>
  </si>
  <si>
    <t xml:space="preserve">A4562</t>
  </si>
  <si>
    <t xml:space="preserve">PESSARY, NON RUBBER, ANY TYPE</t>
  </si>
  <si>
    <t xml:space="preserve">A4563</t>
  </si>
  <si>
    <t xml:space="preserve">RECTAL CONTROL SYSTEM FOR VAGINAL INSERTION, FOR LONG T </t>
  </si>
  <si>
    <t xml:space="preserve">A4565</t>
  </si>
  <si>
    <t xml:space="preserve">SLINGS</t>
  </si>
  <si>
    <t xml:space="preserve">A4575</t>
  </si>
  <si>
    <t xml:space="preserve">TOPICAL HYPERBARIC OXYGEN CHAMBER, DISPOSABLE</t>
  </si>
  <si>
    <t xml:space="preserve">A4595</t>
  </si>
  <si>
    <t xml:space="preserve">ELECTRICAL STIMULATOR SUPPLIES, 2 LEAD, PER MONTH, (E.G. TENS, NMES)</t>
  </si>
  <si>
    <t xml:space="preserve">A4600</t>
  </si>
  <si>
    <t xml:space="preserve">SLEEVE FOR INTERMITTENT LIMB COMPRESSION DEVICE, REPLACEMENT ONLY, EACH</t>
  </si>
  <si>
    <t xml:space="preserve">A4601</t>
  </si>
  <si>
    <t xml:space="preserve">LITHIUM ION BATTERY, RECHARGEABLE, FOR NON-PROSTHETIC USE, REPLACEMENT</t>
  </si>
  <si>
    <t xml:space="preserve">A4602</t>
  </si>
  <si>
    <t xml:space="preserve">REPLACEMENT BATTERY FOR EXTERNAL INFUSION PUMP OWNED BY PATIENT, LITHIUM, 1.5 VO</t>
  </si>
  <si>
    <t xml:space="preserve">A4604</t>
  </si>
  <si>
    <t xml:space="preserve">TUBING WITH INTEGRATED HEATING ELEMENT FOR USE WITH POSITIVE AIRWAY PRESSURE DEV</t>
  </si>
  <si>
    <t xml:space="preserve">A4605</t>
  </si>
  <si>
    <t xml:space="preserve">TRACHEAL SUCTION CATHETER, CLOSED SYSTEM, EACH</t>
  </si>
  <si>
    <t xml:space="preserve">A4606</t>
  </si>
  <si>
    <t xml:space="preserve">OXYGEN PROBE FOR USE WITH OXIMETER DEVICE, REPLACEMENT</t>
  </si>
  <si>
    <t xml:space="preserve">A4608</t>
  </si>
  <si>
    <t xml:space="preserve">TRANSTRACHEAL OXYGEN CATHETER, EACH</t>
  </si>
  <si>
    <t xml:space="preserve">A4611</t>
  </si>
  <si>
    <t xml:space="preserve">BATTERY, HEAVY DUTY; REPLACEMENT FOR PATIENT OWNED VENTILATOR</t>
  </si>
  <si>
    <t xml:space="preserve">A4612</t>
  </si>
  <si>
    <t xml:space="preserve">BATTERY CABLES; REPLACEMENT FOR PATIENT-OWNED VENTILATOR</t>
  </si>
  <si>
    <t xml:space="preserve">A4613</t>
  </si>
  <si>
    <t xml:space="preserve">BATTERY CHARGER; REPLACEMENT FOR PATIENT-OWNED VENTILATOR</t>
  </si>
  <si>
    <t xml:space="preserve">A4614</t>
  </si>
  <si>
    <t xml:space="preserve">PEAK EXPIRATORY FLOW RATE METER, HAND HELD</t>
  </si>
  <si>
    <t xml:space="preserve">A4615</t>
  </si>
  <si>
    <t xml:space="preserve">CANNULA, NASAL</t>
  </si>
  <si>
    <t xml:space="preserve">A4616</t>
  </si>
  <si>
    <t xml:space="preserve">TUBING (OXYGEN), PER FOOT</t>
  </si>
  <si>
    <t xml:space="preserve">A4617</t>
  </si>
  <si>
    <t xml:space="preserve">MOUTH PIECE</t>
  </si>
  <si>
    <t xml:space="preserve">A4618</t>
  </si>
  <si>
    <t xml:space="preserve">BREATHING CIRCUITS</t>
  </si>
  <si>
    <t xml:space="preserve">A4619</t>
  </si>
  <si>
    <t xml:space="preserve">FACE TENT</t>
  </si>
  <si>
    <t xml:space="preserve">A4620</t>
  </si>
  <si>
    <t xml:space="preserve">VARIABLE CONCENTRATION MASK</t>
  </si>
  <si>
    <t xml:space="preserve">A4623</t>
  </si>
  <si>
    <t xml:space="preserve">TRACHEOSTOMY, INNER CANNULA</t>
  </si>
  <si>
    <t xml:space="preserve">A4624</t>
  </si>
  <si>
    <t xml:space="preserve">TRACHEAL SUCTION CATHETER, ANY TYPE OTHER THAN CLOSED SYSTEM, EACH</t>
  </si>
  <si>
    <t xml:space="preserve">A4625</t>
  </si>
  <si>
    <t xml:space="preserve">TRACHEOSTOMY CARE KIT FOR NEW TRACHEOSTOMY</t>
  </si>
  <si>
    <t xml:space="preserve">A4626</t>
  </si>
  <si>
    <t xml:space="preserve">TRACHEOSTOMY CLEANING BRUSH, EACH</t>
  </si>
  <si>
    <t xml:space="preserve">A4627</t>
  </si>
  <si>
    <t xml:space="preserve">SPACER, BAG OR RESERVOIR, WITH OR WITHOUT MASK, FOR USE WITH METERED DOSE</t>
  </si>
  <si>
    <t xml:space="preserve">A4628</t>
  </si>
  <si>
    <t xml:space="preserve">OROPHARYNGEAL SUCTION CATHETER, EACH</t>
  </si>
  <si>
    <t xml:space="preserve">A4629</t>
  </si>
  <si>
    <t xml:space="preserve">TRACHEOSTOMY CARE KIT FOR ESTABLISHED TRACHEOSTOMY</t>
  </si>
  <si>
    <t xml:space="preserve">A4630</t>
  </si>
  <si>
    <t xml:space="preserve">REPLACEMENT BATTERIES,  MEDICALLY NECESSARY, TRANSCUTANEOUS ELECTRICAL STIMULATO</t>
  </si>
  <si>
    <t xml:space="preserve">A4633</t>
  </si>
  <si>
    <t xml:space="preserve">REPLACEMENT BULB/LAMP FOR ULTRAVIOLET LIGHT THERAPY SYSTEM, EACH</t>
  </si>
  <si>
    <t xml:space="preserve">A4634</t>
  </si>
  <si>
    <t xml:space="preserve">REPLACEMENT BULB FOR THERAPEUTIC LIGHT BOX, TABLETOP MODEL</t>
  </si>
  <si>
    <t xml:space="preserve">A4635</t>
  </si>
  <si>
    <t xml:space="preserve">UNDERARM  PAD, CRUTCH, REPLACEMENT, EACH</t>
  </si>
  <si>
    <t xml:space="preserve">A4636</t>
  </si>
  <si>
    <t xml:space="preserve">REPLACEMENT, HANDGRIP, CANE, CRUTCH, OR WALKER, EACH</t>
  </si>
  <si>
    <t xml:space="preserve">A4637</t>
  </si>
  <si>
    <t xml:space="preserve">REPLACEMENT, TIP, CANE, CRUTCH, WALKER, EACH.</t>
  </si>
  <si>
    <t xml:space="preserve">A4638</t>
  </si>
  <si>
    <t xml:space="preserve">REPLACEMENT BATTERY FOR PATIENT-OWNED EAR PULSE GENERATOR, EACH</t>
  </si>
  <si>
    <t xml:space="preserve">A4639</t>
  </si>
  <si>
    <t xml:space="preserve">REPLACEMENT PAD FOR INFRARED HEATING PAD SYSTEM, EACH</t>
  </si>
  <si>
    <t xml:space="preserve">A4640</t>
  </si>
  <si>
    <t xml:space="preserve">REPLACEMENT PAD  FOR USE WITH MEDICALLY NECESSARY ALTERNATING PRESSURE PAD</t>
  </si>
  <si>
    <t xml:space="preserve">A4641</t>
  </si>
  <si>
    <t xml:space="preserve">RADIOPHARMACEUTICAL, DIAGNOSTIC, NOT OTHERWISE CLASSIFIED</t>
  </si>
  <si>
    <t xml:space="preserve">A4642</t>
  </si>
  <si>
    <t xml:space="preserve">INDIUM IN-111 SATUMOMAB PENDETIDE, DIAGNOSTIC, PER STUDY DOSE, UP TO 6 MILLICURI</t>
  </si>
  <si>
    <t xml:space="preserve">A4648</t>
  </si>
  <si>
    <t xml:space="preserve">TISSUE MARKER, IMPLANTABLE, ANY TYPE, EACH</t>
  </si>
  <si>
    <t xml:space="preserve">A4649</t>
  </si>
  <si>
    <t xml:space="preserve">SURGICAL SUPPLY; MISCELLANEOUS</t>
  </si>
  <si>
    <t xml:space="preserve">A4650</t>
  </si>
  <si>
    <t xml:space="preserve">IMPLANTABLE RADIATION DOSIMETER, EACH</t>
  </si>
  <si>
    <t xml:space="preserve">A4651</t>
  </si>
  <si>
    <t xml:space="preserve">CALIBRATED MICROCAPILLARY TUBE, EACH</t>
  </si>
  <si>
    <t xml:space="preserve">A4652</t>
  </si>
  <si>
    <t xml:space="preserve">MICROCAPILLARY TUBE SEALANT</t>
  </si>
  <si>
    <t xml:space="preserve">A4653</t>
  </si>
  <si>
    <t xml:space="preserve">PERITONEAL DIALYSIS CATHETER ANCHORING DEVICE, BELT, EACH</t>
  </si>
  <si>
    <t xml:space="preserve">A4657</t>
  </si>
  <si>
    <t xml:space="preserve">SYRINGE, WITH OR WITHOUT NEEDLE, EACH</t>
  </si>
  <si>
    <t xml:space="preserve">A4660</t>
  </si>
  <si>
    <t xml:space="preserve">SPHYGMOMANOMETER/BLOOD PRESSURE APPARATUS WITH CUFF AND STETHOSCOPE</t>
  </si>
  <si>
    <t xml:space="preserve">A4663</t>
  </si>
  <si>
    <t xml:space="preserve">BLOOD PRESSURE CUFF ONLY</t>
  </si>
  <si>
    <t xml:space="preserve">A4670</t>
  </si>
  <si>
    <t xml:space="preserve">AUTOMATIC BLOOD PRESSURE MONITOR</t>
  </si>
  <si>
    <t xml:space="preserve">A4671</t>
  </si>
  <si>
    <t xml:space="preserve">DISPOSABLE CYCLER SET USED WITH CYCLER DIALYSIS MACHINE, EACH</t>
  </si>
  <si>
    <t xml:space="preserve">A4672</t>
  </si>
  <si>
    <t xml:space="preserve">DRAINAGE EXTENSION LINE, STERILE, FOR DIALYSIS, EACH</t>
  </si>
  <si>
    <t xml:space="preserve">A4673</t>
  </si>
  <si>
    <t xml:space="preserve">EXTENSION LINE WITH EASY LOCK CONNECTORS, USED WITH DIALYSIS</t>
  </si>
  <si>
    <t xml:space="preserve">A4674</t>
  </si>
  <si>
    <t xml:space="preserve">CHEMICALS/ANTISEPTICS SOLUTION USED TO CLEAN/STERILIZE DIALYSIS EQUIPMENT, PER</t>
  </si>
  <si>
    <t xml:space="preserve">A4680</t>
  </si>
  <si>
    <t xml:space="preserve">ACTIVATED CARBON FILTER FOR HEMODIALYSIS, EACH</t>
  </si>
  <si>
    <t xml:space="preserve">A4690</t>
  </si>
  <si>
    <t xml:space="preserve">DIALYZER (ARTIFICIAL KIDNEYS), ALL TYPES, ALL SIZES, FOR HEMODIALYSIS, EACH</t>
  </si>
  <si>
    <t xml:space="preserve">A4706</t>
  </si>
  <si>
    <t xml:space="preserve">BICARBONATE CONCENTRATE, SOLUTION, FOR HEMODIALYSIS, PER GALLON</t>
  </si>
  <si>
    <t xml:space="preserve">A4707</t>
  </si>
  <si>
    <t xml:space="preserve">BICARBONATE CONCENTRATE, POWDER, FOR HEMODIALYSIS, PER PACKET</t>
  </si>
  <si>
    <t xml:space="preserve">A4708</t>
  </si>
  <si>
    <t xml:space="preserve">ACETATE CONCENTRATE SOLUTION, FOR HEMODIALYSIS, PER GALLON</t>
  </si>
  <si>
    <t xml:space="preserve">A4709</t>
  </si>
  <si>
    <t xml:space="preserve">ACID CONCENTRATE, SOLUTION, FOR HEMODIALYSIS, PER GALLON</t>
  </si>
  <si>
    <t xml:space="preserve">A4714</t>
  </si>
  <si>
    <t xml:space="preserve">TREATED WATER (DEIONIZED, DISTILLED, OR REVERSE OSMOSIS) FOR PERITONEAL</t>
  </si>
  <si>
    <t xml:space="preserve">A4719</t>
  </si>
  <si>
    <t xml:space="preserve">Y SET TUBING FOR PERITONEAL DIALYSIS</t>
  </si>
  <si>
    <t xml:space="preserve">A4720</t>
  </si>
  <si>
    <t xml:space="preserve">DIALYSATE SOLUTION, ANY CONCENTRATION OF DEXTROSE, FLUID VOLUME GREATER THAN</t>
  </si>
  <si>
    <t xml:space="preserve">A4721</t>
  </si>
  <si>
    <t xml:space="preserve">A4722</t>
  </si>
  <si>
    <t xml:space="preserve">A4723</t>
  </si>
  <si>
    <t xml:space="preserve">A4724</t>
  </si>
  <si>
    <t xml:space="preserve">A4725</t>
  </si>
  <si>
    <t xml:space="preserve">A4726</t>
  </si>
  <si>
    <t xml:space="preserve">A4728</t>
  </si>
  <si>
    <t xml:space="preserve">DIALYSATE SOLUTION, NON-DEXTROSE CONTAINING, 500 ML</t>
  </si>
  <si>
    <t xml:space="preserve">A4730</t>
  </si>
  <si>
    <t xml:space="preserve">FISTULA CANNULATION SET FOR HEMODIALYSIS, EACH</t>
  </si>
  <si>
    <t xml:space="preserve">A4736</t>
  </si>
  <si>
    <t xml:space="preserve">TOPICAL ANESTHETIC, FOR DIALYSIS, PER GRAM</t>
  </si>
  <si>
    <t xml:space="preserve">A4737</t>
  </si>
  <si>
    <t xml:space="preserve">INJECTABLE ANESTHETIC, FOR DIALYSIS, PER 10 ML</t>
  </si>
  <si>
    <t xml:space="preserve">A4740</t>
  </si>
  <si>
    <t xml:space="preserve">SHUNT ACCESSORY, FOR HEMODIALYSIS, ANY TYPE, EACH</t>
  </si>
  <si>
    <t xml:space="preserve">A4750</t>
  </si>
  <si>
    <t xml:space="preserve">BLOOD TUBING, ARTERIAL OR VENOUS, FOR HEMODIALYSIS, EACH</t>
  </si>
  <si>
    <t xml:space="preserve">A4755</t>
  </si>
  <si>
    <t xml:space="preserve">BLOOD TUBING, ARTERIAL AND VENOUS COMBINED, FOR HEMODIALYSIS, EACH</t>
  </si>
  <si>
    <t xml:space="preserve">A4760</t>
  </si>
  <si>
    <t xml:space="preserve">DIALYSATE SOLUTION TEST KIT, FOR PERITONEAL DIALYSIS, ANY TYPE, EACH</t>
  </si>
  <si>
    <t xml:space="preserve">A4765</t>
  </si>
  <si>
    <t xml:space="preserve">DIALYSATE CONCENTRATE, POWDER, ADDITIVE FOR PERITONEAL DIALYSIS, PER PACKET</t>
  </si>
  <si>
    <t xml:space="preserve">A4766</t>
  </si>
  <si>
    <t xml:space="preserve">DIALYSATE CONCENTRATE, SOLUTION, ADDITIVE FOR PERITONEAL DIALYSIS, PER 10 ML</t>
  </si>
  <si>
    <t xml:space="preserve">A4770</t>
  </si>
  <si>
    <t xml:space="preserve">BLOOD COLLECTION TUBE, VACUUM, FOR DIALYSIS, PER 50</t>
  </si>
  <si>
    <t xml:space="preserve">A4771</t>
  </si>
  <si>
    <t xml:space="preserve">SERUM CLOTTING TIME TUBE, FOR DIALYSIS, PER 50</t>
  </si>
  <si>
    <t xml:space="preserve">A4772</t>
  </si>
  <si>
    <t xml:space="preserve">BLOOD GLUCOSE TEST STRIPS, FOR DIALYSIS, PER 50</t>
  </si>
  <si>
    <t xml:space="preserve">A4773</t>
  </si>
  <si>
    <t xml:space="preserve">OCCULT BLOOD TEST STRIPS, FOR DIALYSIS, PER 50</t>
  </si>
  <si>
    <t xml:space="preserve">A4774</t>
  </si>
  <si>
    <t xml:space="preserve">AMMONIA TEST STRIPS, FOR DIALYSIS, PER 50</t>
  </si>
  <si>
    <t xml:space="preserve">A4802</t>
  </si>
  <si>
    <t xml:space="preserve">PROTAMINE SULFATE, FOR HEMODIALYSIS, PER 50 MG</t>
  </si>
  <si>
    <t xml:space="preserve">A4860</t>
  </si>
  <si>
    <t xml:space="preserve">DISPOSABLE CATHETER TIPS FOR PERITONEAL DIALYSIS, PER 10</t>
  </si>
  <si>
    <t xml:space="preserve">A4870</t>
  </si>
  <si>
    <t xml:space="preserve">PLUMBING AND/OR ELECTRICAL WORK FOR HOME HEMODIALYSIS EQUIPMENT</t>
  </si>
  <si>
    <t xml:space="preserve">A4890</t>
  </si>
  <si>
    <t xml:space="preserve">CONTRACTS, REPAIR AND MAINTENANCE, FOR HEMODIALYSIS EQUIPMENT</t>
  </si>
  <si>
    <t xml:space="preserve">A4911</t>
  </si>
  <si>
    <t xml:space="preserve">DRAIN BAG/BOTTLE, FOR DIALYSIS, EACH</t>
  </si>
  <si>
    <t xml:space="preserve">A4913</t>
  </si>
  <si>
    <t xml:space="preserve">MISCELLANEOUS DIALYSIS SUPPLIES, NOT OTHERWISE SPECIFIED</t>
  </si>
  <si>
    <t xml:space="preserve">A4918</t>
  </si>
  <si>
    <t xml:space="preserve">VENOUS PRESSURE CLAMP, FOR HEMODIALYSIS, EACH</t>
  </si>
  <si>
    <t xml:space="preserve">A4927</t>
  </si>
  <si>
    <t xml:space="preserve">GLOVES, NON-STERILE, PER 100</t>
  </si>
  <si>
    <t xml:space="preserve">A4928</t>
  </si>
  <si>
    <t xml:space="preserve">SURGICAL MASK, PER 20</t>
  </si>
  <si>
    <t xml:space="preserve">A4929</t>
  </si>
  <si>
    <t xml:space="preserve">TOURNIQUET FOR DIALYSIS, EACH</t>
  </si>
  <si>
    <t xml:space="preserve">A4930</t>
  </si>
  <si>
    <t xml:space="preserve">GLOVES, STERILE, PER PAIR</t>
  </si>
  <si>
    <t xml:space="preserve">A4931</t>
  </si>
  <si>
    <t xml:space="preserve">ORAL THERMOMETER, REUSABLE, ANY TYPE, EACH</t>
  </si>
  <si>
    <t xml:space="preserve">A4932</t>
  </si>
  <si>
    <t xml:space="preserve">RECTAL THERMOMETER, REUSABLE, ANY TYPE, EACH</t>
  </si>
  <si>
    <t xml:space="preserve">A5051</t>
  </si>
  <si>
    <t xml:space="preserve">OSTOMY POUCH, CLOSED; WITH BARRIER ATTACHED (1 PIECE), EACH</t>
  </si>
  <si>
    <t xml:space="preserve">A5052</t>
  </si>
  <si>
    <t xml:space="preserve">OSTOMY POUCH, CLOSED; WITHOUT BARRIER ATTACHED (1 PIECE), EACH</t>
  </si>
  <si>
    <t xml:space="preserve">A5053</t>
  </si>
  <si>
    <t xml:space="preserve">OSTOMY POUCH, CLOSED; FOR USE ON FACEPLATE, EACH</t>
  </si>
  <si>
    <t xml:space="preserve">A5054</t>
  </si>
  <si>
    <t xml:space="preserve">OSTOMY POUCH, CLOSED; FOR USE ON BARRIER WITH FLANGE (2 PIECE), EACH</t>
  </si>
  <si>
    <t xml:space="preserve">A5055</t>
  </si>
  <si>
    <t xml:space="preserve">STOMA CAP</t>
  </si>
  <si>
    <t xml:space="preserve">A5056</t>
  </si>
  <si>
    <t xml:space="preserve">OSTOMY POUCH, DRAINABLE WITH EXTENDED WEAR BARRIER ATTACHED, WITH FILTER (1 PIEC</t>
  </si>
  <si>
    <t xml:space="preserve">A5057</t>
  </si>
  <si>
    <t xml:space="preserve">OSTOMY POUCH, DRAINABLE WITH EXTENDED WEAR BARRIER ATTACHED, WITH BUILT IN CONVE</t>
  </si>
  <si>
    <t xml:space="preserve">A5061</t>
  </si>
  <si>
    <t xml:space="preserve">OSTOMY POUCH, DRAINABLE; WITH BARRIER ATTACHED, (1 PIECE), EACH</t>
  </si>
  <si>
    <t xml:space="preserve">A5062</t>
  </si>
  <si>
    <t xml:space="preserve">OSTOMY POUCH, DRAINABLE; WITHOUT BARRIER ATTACHED (1 PIECE), EACH</t>
  </si>
  <si>
    <t xml:space="preserve">A5063</t>
  </si>
  <si>
    <t xml:space="preserve">OSTOMY POUCH, DRAINABLE; FOR USE ON BARRIER WITH FLANGE (2 PIECE SYSTEM), EACH</t>
  </si>
  <si>
    <t xml:space="preserve">A5071</t>
  </si>
  <si>
    <t xml:space="preserve">OSTOMY POUCH, URINARY; WITH BARRIER ATTACHED (1 PIECE), EACH</t>
  </si>
  <si>
    <t xml:space="preserve">A5072</t>
  </si>
  <si>
    <t xml:space="preserve">OSTOMY POUCH, URINARY; WITHOUT BARRIER ATTACHED (1 PIECE), EACH</t>
  </si>
  <si>
    <t xml:space="preserve">A5073</t>
  </si>
  <si>
    <t xml:space="preserve">OSTOMY POUCH, URINARY; FOR USE ON BARRIER WITH FLANGE (2 PIECE), EACH</t>
  </si>
  <si>
    <t xml:space="preserve">A5081</t>
  </si>
  <si>
    <t xml:space="preserve">STOMA PLUG OR SEAL, ANY TYPE</t>
  </si>
  <si>
    <t xml:space="preserve">A5082</t>
  </si>
  <si>
    <t xml:space="preserve">CONTINENT DEVICE; CATHETER FOR CONTINENT STOMA</t>
  </si>
  <si>
    <t xml:space="preserve">A5083</t>
  </si>
  <si>
    <t xml:space="preserve">CONTINENT DEVICE, STOMA ABSORPTIVE COVER FOR CONTINENT STOMA</t>
  </si>
  <si>
    <t xml:space="preserve">A5093</t>
  </si>
  <si>
    <t xml:space="preserve">OSTOMY ACCESSORY; CONVEX INSERT</t>
  </si>
  <si>
    <t xml:space="preserve">A5102</t>
  </si>
  <si>
    <t xml:space="preserve">BEDSIDE DRAINAGE BOTTLE WITH OR WITHOUT TUBING, RIGID OR EXPANDABLE, EACH</t>
  </si>
  <si>
    <t xml:space="preserve">A5105</t>
  </si>
  <si>
    <t xml:space="preserve">URINARY SUSPENSORY WITH LEG BAG, WITH OR WITHOUT TUBE, EACH</t>
  </si>
  <si>
    <t xml:space="preserve">A5112</t>
  </si>
  <si>
    <t xml:space="preserve">URINARY DRAINAGE BAG, LEG OR ABDOMEN, LATEX, WITH OR WITHOUT TUBE, WITH STRAPS,</t>
  </si>
  <si>
    <t xml:space="preserve">A5113</t>
  </si>
  <si>
    <t xml:space="preserve">LEG STRAP; LATEX, REPLACEMENT ONLY, PER SET</t>
  </si>
  <si>
    <t xml:space="preserve">A5114</t>
  </si>
  <si>
    <t xml:space="preserve">LEG STRAP; FOAM OR FABRIC,  REPLACEMENT ONLY, PER SET</t>
  </si>
  <si>
    <t xml:space="preserve">A5120</t>
  </si>
  <si>
    <t xml:space="preserve">SKIN BARRIER, WIPES OR SWABS, EACH</t>
  </si>
  <si>
    <t xml:space="preserve">A5121</t>
  </si>
  <si>
    <t xml:space="preserve">SKIN BARRIER; SOLID, 6 X 6 OR EQUIVALENT, EACH</t>
  </si>
  <si>
    <t xml:space="preserve">A5122</t>
  </si>
  <si>
    <t xml:space="preserve">SKIN BARRIER; SOLID, 8 X 8 OR EQUIVALENT, EACH</t>
  </si>
  <si>
    <t xml:space="preserve">A5126</t>
  </si>
  <si>
    <t xml:space="preserve">ADHESIVE OR NON-ADHESIVE;  DISK OR FOAM PAD</t>
  </si>
  <si>
    <t xml:space="preserve">A5131</t>
  </si>
  <si>
    <t xml:space="preserve">APPLIANCE CLEANER, INCONTINENCE AND OSTOMY APPLIANCES, PER 16 OZ.</t>
  </si>
  <si>
    <t xml:space="preserve">A5200</t>
  </si>
  <si>
    <t xml:space="preserve">PERCUTANEOUS CATHETER/TUBE ANCHORING DEVICE, ADHESIVE SKIN ATTACHMENT</t>
  </si>
  <si>
    <t xml:space="preserve">A5500</t>
  </si>
  <si>
    <t xml:space="preserve">FOR DIABETICS ONLY, FITTING (INCLUDING FOLLOW-UP), CUSTOM PREPARATION AND SUPPLY</t>
  </si>
  <si>
    <t xml:space="preserve">A5501</t>
  </si>
  <si>
    <t xml:space="preserve">FOR DIABETICS ONLY, FITTING (INCLUDING FOLLOW-UP), CUSTOM PREPARATION AND</t>
  </si>
  <si>
    <t xml:space="preserve">A5503</t>
  </si>
  <si>
    <t xml:space="preserve">FOR DIABETICS ONLY, MODIFICATION (INCLUDING FITTING) OF OFF-THE-SHELF</t>
  </si>
  <si>
    <t xml:space="preserve">A5504</t>
  </si>
  <si>
    <t xml:space="preserve">A5505</t>
  </si>
  <si>
    <t xml:space="preserve">A5506</t>
  </si>
  <si>
    <t xml:space="preserve">A5507</t>
  </si>
  <si>
    <t xml:space="preserve">FOR DIABETICS ONLY, NOT OTHERWISE SPECIFIED MODIFICATION (INCLUDING FITTING) OF</t>
  </si>
  <si>
    <t xml:space="preserve">A5508</t>
  </si>
  <si>
    <t xml:space="preserve">FOR DIABETICS ONLY, DELUXE FEATURE OF OFF-THE-SHELF DEPTH-INLAY SHOE OR</t>
  </si>
  <si>
    <t xml:space="preserve">A5510</t>
  </si>
  <si>
    <t xml:space="preserve">FOR DIABETICS ONLY, DIRECT FORMED, COMPRESSION MOLDED TO PATIENT'S FOOT WITHOUT</t>
  </si>
  <si>
    <t xml:space="preserve">A5512</t>
  </si>
  <si>
    <t xml:space="preserve">FOR DIABETICS ONLY, MULTIPLE DENSITY INSERT, DIRECT FORMED, MOLDED TO FOOT AFTER</t>
  </si>
  <si>
    <t xml:space="preserve">A5513</t>
  </si>
  <si>
    <t xml:space="preserve">FOR DIABETICS ONLY, MULTIPLE DENSITY INSERT, CUSTOM MOLDED FROM MODEL OF PATIENT</t>
  </si>
  <si>
    <t xml:space="preserve">A5514</t>
  </si>
  <si>
    <t xml:space="preserve">FOR DIABETICS ONLY, MULTIPLE DENSITY INSERT, MADE BY DI</t>
  </si>
  <si>
    <t xml:space="preserve">A6010</t>
  </si>
  <si>
    <t xml:space="preserve">COLLAGEN BASED WOUND FILLER, DRY FORM, STERILE, PER GRAM OF COLLAGEN</t>
  </si>
  <si>
    <t xml:space="preserve">A6011</t>
  </si>
  <si>
    <t xml:space="preserve">COLLAGEN BASED WOUND FILLER, GEL/PASTE, PER GRAM OF COLLAGEN</t>
  </si>
  <si>
    <t xml:space="preserve">A6021</t>
  </si>
  <si>
    <t xml:space="preserve">COLLAGEN DRESSING, STERILE, SIZE 16 SQ. IN. OR LESS, EACH</t>
  </si>
  <si>
    <t xml:space="preserve">A6022</t>
  </si>
  <si>
    <t xml:space="preserve">COLLAGEN DRESSING, STERILE, SIZE MORE THAN 16 SQ. IN. BUT LESS THAN OR EQUAL TO</t>
  </si>
  <si>
    <t xml:space="preserve">A6023</t>
  </si>
  <si>
    <t xml:space="preserve">COLLAGEN DRESSING, STERILE, SIZE MORE THAN 48 SQ. IN., EACH</t>
  </si>
  <si>
    <t xml:space="preserve">A6024</t>
  </si>
  <si>
    <t xml:space="preserve">COLLAGEN DRESSING WOUND FILLER, STERILE, PER 6 INCHES</t>
  </si>
  <si>
    <t xml:space="preserve">A6025</t>
  </si>
  <si>
    <t xml:space="preserve">GEL SHEET FOR DERMAL OR EPIDERMAL APPLICATION, (E.G., SILICONE, HYDROGEL,</t>
  </si>
  <si>
    <t xml:space="preserve">A6154</t>
  </si>
  <si>
    <t xml:space="preserve">WOUND POUCH, EACH</t>
  </si>
  <si>
    <t xml:space="preserve">A6196</t>
  </si>
  <si>
    <t xml:space="preserve">ALGINATE OR OTHER FIBER GELLING DRESSING, WOUND COVER, STERILE, PAD SIZE 16 SQ.</t>
  </si>
  <si>
    <t xml:space="preserve">A6197</t>
  </si>
  <si>
    <t xml:space="preserve">ALGINATE OR OTHER FIBER GELLING DRESSING, WOUND COVER, STERILE, PAD SIZE MORE TH</t>
  </si>
  <si>
    <t xml:space="preserve">A6198</t>
  </si>
  <si>
    <t xml:space="preserve">A6199</t>
  </si>
  <si>
    <t xml:space="preserve">ALGINATE OR OTHER FIBER GELLING DRESSING, WOUND FILLER, STERILE, PER 6 INCHES</t>
  </si>
  <si>
    <t xml:space="preserve">A6203</t>
  </si>
  <si>
    <t xml:space="preserve">COMPOSITE DRESSING, STERILE, PAD SIZE 16 SQ. IN. OR LESS, WITH ANY SIZE ADHESIVE</t>
  </si>
  <si>
    <t xml:space="preserve">A6204</t>
  </si>
  <si>
    <t xml:space="preserve">COMPOSITE DRESSING, STERILE, PAD SIZE MORE THAN 16 SQ. IN. BUT LESS THAN OR EQUA</t>
  </si>
  <si>
    <t xml:space="preserve">A6205</t>
  </si>
  <si>
    <t xml:space="preserve">COMPOSITE DRESSING, STERILE, PAD SIZE MORE THAN 48 SQ. IN., WITH ANY SIZE ADHESI</t>
  </si>
  <si>
    <t xml:space="preserve">A6206</t>
  </si>
  <si>
    <t xml:space="preserve">CONTACT LAYER, STERILE, 16 SQ. IN. OR LESS, EACH DRESSING</t>
  </si>
  <si>
    <t xml:space="preserve">A6207</t>
  </si>
  <si>
    <t xml:space="preserve">CONTACT LAYER, STERILE, MORE THAN 16 SQ. IN. BUT LESS THAN OR EQUAL TO 48 SQ. IN</t>
  </si>
  <si>
    <t xml:space="preserve">A6208</t>
  </si>
  <si>
    <t xml:space="preserve">CONTACT LAYER, STERILE, MORE THAN 48 SQ. IN., EACH DRESSING</t>
  </si>
  <si>
    <t xml:space="preserve">A6209</t>
  </si>
  <si>
    <t xml:space="preserve">FOAM DRESSING, WOUND COVER, STERILE, PAD SIZE 16 SQ. IN. OR LESS, WITHOUT ADHESI</t>
  </si>
  <si>
    <t xml:space="preserve">A6210</t>
  </si>
  <si>
    <t xml:space="preserve">FOAM DRESSING, WOUND COVER, STERILE, PAD SIZE MORE THAN 16 SQ. IN. BUT LESS THAN</t>
  </si>
  <si>
    <t xml:space="preserve">A6211</t>
  </si>
  <si>
    <t xml:space="preserve">FOAM DRESSING, WOUND COVER, STERILE, PAD SIZE MORE THAN 48 SQ. IN., WITHOUT ADHE</t>
  </si>
  <si>
    <t xml:space="preserve">A6212</t>
  </si>
  <si>
    <t xml:space="preserve">FOAM DRESSING, WOUND COVER, STERILE, PAD SIZE 16 SQ. IN. OR LESS, WITH ANY SIZE</t>
  </si>
  <si>
    <t xml:space="preserve">A6213</t>
  </si>
  <si>
    <t xml:space="preserve">A6214</t>
  </si>
  <si>
    <t xml:space="preserve">FOAM DRESSING, WOUND COVER, STERILE, PAD SIZE MORE THAN 48 SQ. IN., WITH ANY SIZ</t>
  </si>
  <si>
    <t xml:space="preserve">A6215</t>
  </si>
  <si>
    <t xml:space="preserve">FOAM DRESSING, WOUND FILLER, STERILE, PER GRAM</t>
  </si>
  <si>
    <t xml:space="preserve">A6216</t>
  </si>
  <si>
    <t xml:space="preserve">GAUZE, NON-IMPREGNATED, NON-STERILE, PAD SIZE 16 SQ. IN. OR LESS, WITHOUT</t>
  </si>
  <si>
    <t xml:space="preserve">A6217</t>
  </si>
  <si>
    <t xml:space="preserve">GAUZE, NON-IMPREGNATED, NON-STERILE, PAD SIZE MORE THAN 16 SQ. IN. BUT LESS</t>
  </si>
  <si>
    <t xml:space="preserve">A6218</t>
  </si>
  <si>
    <t xml:space="preserve">GAUZE, NON-IMPREGNATED, NON-STERILE, PAD SIZE MORE THAN 48 SQ. IN., WITHOUT</t>
  </si>
  <si>
    <t xml:space="preserve">A6219</t>
  </si>
  <si>
    <t xml:space="preserve">GAUZE, NON-IMPREGNATED, STERILE, PAD SIZE 16 SQ. IN. OR LESS, WITH ANY SIZE ADHE</t>
  </si>
  <si>
    <t xml:space="preserve">A6220</t>
  </si>
  <si>
    <t xml:space="preserve">GAUZE, NON-IMPREGNATED, STERILE, PAD SIZE MORE THAN 16 SQ. IN. BUT LESS THAN OR</t>
  </si>
  <si>
    <t xml:space="preserve">A6221</t>
  </si>
  <si>
    <t xml:space="preserve">GAUZE, NON-IMPREGNATED, STERILE, PAD SIZE MORE THAN 48 SQ. IN., WITH ANY SIZE AD</t>
  </si>
  <si>
    <t xml:space="preserve">A6222</t>
  </si>
  <si>
    <t xml:space="preserve">GAUZE, IMPREGNATED WITH OTHER THAN WATER, NORMAL SALINE, OR HYDROGEL, STERILE, P</t>
  </si>
  <si>
    <t xml:space="preserve">A6223</t>
  </si>
  <si>
    <t xml:space="preserve">A6224</t>
  </si>
  <si>
    <t xml:space="preserve">A6228</t>
  </si>
  <si>
    <t xml:space="preserve">GAUZE, IMPREGNATED, WATER OR NORMAL SALINE, STERILE, PAD SIZE 16 SQ. IN. OR LESS</t>
  </si>
  <si>
    <t xml:space="preserve">A6229</t>
  </si>
  <si>
    <t xml:space="preserve">GAUZE, IMPREGNATED, WATER OR NORMAL SALINE, STERILE, PAD SIZE MORE THAN 16 SQ. I</t>
  </si>
  <si>
    <t xml:space="preserve">A6230</t>
  </si>
  <si>
    <t xml:space="preserve">GAUZE, IMPREGNATED, WATER OR NORMAL SALINE, STERILE, PAD SIZE MORE THAN 48 SQ. I</t>
  </si>
  <si>
    <t xml:space="preserve">A6231</t>
  </si>
  <si>
    <t xml:space="preserve">GAUZE, IMPREGNATED, HYDROGEL, FOR DIRECT WOUND CONTACT, STERILE, PAD SIZE 16 SQ.</t>
  </si>
  <si>
    <t xml:space="preserve">A6232</t>
  </si>
  <si>
    <t xml:space="preserve">GAUZE, IMPREGNATED, HYDROGEL, FOR DIRECT WOUND CONTACT, STERILE, PAD SIZE GREATE</t>
  </si>
  <si>
    <t xml:space="preserve">A6233</t>
  </si>
  <si>
    <t xml:space="preserve">GAUZE, IMPREGNATED, HYDROGEL, FOR DIRECT WOUND CONTACT, STERILE, PAD SIZE MORE T</t>
  </si>
  <si>
    <t xml:space="preserve">A6234</t>
  </si>
  <si>
    <t xml:space="preserve">HYDROCOLLOID DRESSING, WOUND COVER, STERILE, PAD SIZE 16 SQ. IN. OR LESS, WITHOU</t>
  </si>
  <si>
    <t xml:space="preserve">A6235</t>
  </si>
  <si>
    <t xml:space="preserve">HYDROCOLLOID DRESSING, WOUND COVER, STERILE, PAD SIZE MORE THAN 16 SQ. IN. BUT L</t>
  </si>
  <si>
    <t xml:space="preserve">A6236</t>
  </si>
  <si>
    <t xml:space="preserve">HYDROCOLLOID DRESSING, WOUND COVER, STERILE, PAD SIZE MORE THAN 48 SQ. IN., WITH</t>
  </si>
  <si>
    <t xml:space="preserve">A6237</t>
  </si>
  <si>
    <t xml:space="preserve">HYDROCOLLOID DRESSING, WOUND COVER, STERILE, PAD SIZE 16 SQ. IN. OR LESS, WITH A</t>
  </si>
  <si>
    <t xml:space="preserve">A6238</t>
  </si>
  <si>
    <t xml:space="preserve">A6239</t>
  </si>
  <si>
    <t xml:space="preserve">A6240</t>
  </si>
  <si>
    <t xml:space="preserve">HYDROCOLLOID DRESSING, WOUND FILLER, PASTE, STERILE, PER OUNCE</t>
  </si>
  <si>
    <t xml:space="preserve">A6241</t>
  </si>
  <si>
    <t xml:space="preserve">HYDROCOLLOID DRESSING, WOUND FILLER, DRY FORM, STERILE, PER GRAM</t>
  </si>
  <si>
    <t xml:space="preserve">A6242</t>
  </si>
  <si>
    <t xml:space="preserve">HYDROGEL DRESSING, WOUND COVER, STERILE, PAD SIZE 16 SQ. IN. OR LESS, WITHOUT AD</t>
  </si>
  <si>
    <t xml:space="preserve">A6243</t>
  </si>
  <si>
    <t xml:space="preserve">HYDROGEL DRESSING, WOUND COVER, STERILE, PAD SIZE MORE THAN 16 SQ. IN. BUT LESS</t>
  </si>
  <si>
    <t xml:space="preserve">A6244</t>
  </si>
  <si>
    <t xml:space="preserve">HYDROGEL DRESSING, WOUND COVER, STERILE, PAD SIZE MORE THAN 48 SQ. IN., WITHOUT</t>
  </si>
  <si>
    <t xml:space="preserve">A6245</t>
  </si>
  <si>
    <t xml:space="preserve">HYDROGEL DRESSING, WOUND COVER, STERILE, PAD SIZE 16 SQ. IN. OR LESS, WITH ANY S</t>
  </si>
  <si>
    <t xml:space="preserve">A6246</t>
  </si>
  <si>
    <t xml:space="preserve">A6247</t>
  </si>
  <si>
    <t xml:space="preserve">HYDROGEL DRESSING, WOUND COVER, STERILE, PAD SIZE MORE THAN 48 SQ. IN., WITH ANY</t>
  </si>
  <si>
    <t xml:space="preserve">A6248</t>
  </si>
  <si>
    <t xml:space="preserve">HYDROGEL DRESSING, WOUND FILLER, GEL, PER FLUID OUNCE</t>
  </si>
  <si>
    <t xml:space="preserve">A6250</t>
  </si>
  <si>
    <t xml:space="preserve">SKIN SEALANTS, PROTECTANTS, MOISTURIZERS, OINTMENTS, ANY TYPE, ANY SIZE</t>
  </si>
  <si>
    <t xml:space="preserve">A6251</t>
  </si>
  <si>
    <t xml:space="preserve">SPECIALTY ABSORPTIVE DRESSING, WOUND COVER, STERILE, PAD SIZE 16 SQ. IN. OR LESS</t>
  </si>
  <si>
    <t xml:space="preserve">A6252</t>
  </si>
  <si>
    <t xml:space="preserve">SPECIALTY ABSORPTIVE DRESSING, WOUND COVER, STERILE, PAD SIZE MORE THAN 16 SQ. I</t>
  </si>
  <si>
    <t xml:space="preserve">A6253</t>
  </si>
  <si>
    <t xml:space="preserve">SPECIALTY ABSORPTIVE DRESSING, WOUND COVER, STERILE, PAD SIZE MORE THAN 48 SQ. I</t>
  </si>
  <si>
    <t xml:space="preserve">A6254</t>
  </si>
  <si>
    <t xml:space="preserve">A6255</t>
  </si>
  <si>
    <t xml:space="preserve">A6256</t>
  </si>
  <si>
    <t xml:space="preserve">A6257</t>
  </si>
  <si>
    <t xml:space="preserve">TRANSPARENT FILM, STERILE, 16 SQ. IN. OR LESS, EACH DRESSING</t>
  </si>
  <si>
    <t xml:space="preserve">A6258</t>
  </si>
  <si>
    <t xml:space="preserve">TRANSPARENT FILM, STERILE, MORE THAN 16 SQ. IN. BUT LESS THAN OR EQUAL TO 48 SQ.</t>
  </si>
  <si>
    <t xml:space="preserve">A6259</t>
  </si>
  <si>
    <t xml:space="preserve">TRANSPARENT FILM, STERILE, MORE THAN 48 SQ. IN., EACH DRESSING</t>
  </si>
  <si>
    <t xml:space="preserve">A6260</t>
  </si>
  <si>
    <t xml:space="preserve">WOUND CLEANSERS, ANY TYPE, ANY SIZE</t>
  </si>
  <si>
    <t xml:space="preserve">A6261</t>
  </si>
  <si>
    <t xml:space="preserve">WOUND FILLER,  GEL/PASTE, PER FLUID OUNCE, NOT OTHERWISE SPECIFIED</t>
  </si>
  <si>
    <t xml:space="preserve">A6262</t>
  </si>
  <si>
    <t xml:space="preserve">WOUND FILLER, DRY FORM, PER GRAM,  NOT OTHERWISE SPECIFIED</t>
  </si>
  <si>
    <t xml:space="preserve">A6266</t>
  </si>
  <si>
    <t xml:space="preserve">GAUZE, IMPREGNATED, OTHER THAN WATER, NORMAL SALINE, OR ZINC PASTE, STERILE, ANY</t>
  </si>
  <si>
    <t xml:space="preserve">A6402</t>
  </si>
  <si>
    <t xml:space="preserve">GAUZE, NON-IMPREGNATED, STERILE, PAD SIZE 16 SQ. IN. OR LESS, WITHOUT ADHESIVE</t>
  </si>
  <si>
    <t xml:space="preserve">A6403</t>
  </si>
  <si>
    <t xml:space="preserve">GAUZE, NON-IMPREGNATED, STERILE, PAD SIZE MORE THAN 16 SQ. IN. LESS THAN OR</t>
  </si>
  <si>
    <t xml:space="preserve">A6404</t>
  </si>
  <si>
    <t xml:space="preserve">GAUZE, NON-IMPREGNATED, STERILE, PAD SIZE MORE THAN 48 SQ. IN., WITHOUT</t>
  </si>
  <si>
    <t xml:space="preserve">A6407</t>
  </si>
  <si>
    <t xml:space="preserve">PACKING STRIPS, NON-IMPREGNATED, STERILE, UP TO 2 INCHES IN WIDTH, PER LINEAR YA</t>
  </si>
  <si>
    <t xml:space="preserve">A6410</t>
  </si>
  <si>
    <t xml:space="preserve">EYE PAD, STERILE, EACH</t>
  </si>
  <si>
    <t xml:space="preserve">A6411</t>
  </si>
  <si>
    <t xml:space="preserve">EYE PAD, NON-STERILE, EACH</t>
  </si>
  <si>
    <t xml:space="preserve">A6412</t>
  </si>
  <si>
    <t xml:space="preserve">EYE PATCH, OCCLUSIVE, EACH</t>
  </si>
  <si>
    <t xml:space="preserve">A6413</t>
  </si>
  <si>
    <t xml:space="preserve">ADHESIVE BANDAGE, FIRST-AID TYPE, ANY SIZE, EACH</t>
  </si>
  <si>
    <t xml:space="preserve">A6441</t>
  </si>
  <si>
    <t xml:space="preserve">PADDING BANDAGE, NON-ELASTIC, NON-WOVEN/NON-KNITTED, WIDTH GREATER THAN OR</t>
  </si>
  <si>
    <t xml:space="preserve">A6442</t>
  </si>
  <si>
    <t xml:space="preserve">CONFORMING BANDAGE, NON-ELASTIC, KNITTED/WOVEN, NON-STERILE, WIDTH LESS THAN</t>
  </si>
  <si>
    <t xml:space="preserve">A6443</t>
  </si>
  <si>
    <t xml:space="preserve">CONFORMING BANDAGE, NON-ELASTIC, KNITTED/WOVEN, NON-STERILE, WIDTH GREATER THAN</t>
  </si>
  <si>
    <t xml:space="preserve">A6444</t>
  </si>
  <si>
    <t xml:space="preserve">A6445</t>
  </si>
  <si>
    <t xml:space="preserve">CONFORMING BANDAGE, NON-ELASTIC, KNITTED/WOVEN, STERILE, WIDTH LESS THAN THREE</t>
  </si>
  <si>
    <t xml:space="preserve">A6446</t>
  </si>
  <si>
    <t xml:space="preserve">CONFORMING BANDAGE, NON-ELASTIC, KNITTED/WOVEN, STERILE, WIDTH GREATER THAN OR</t>
  </si>
  <si>
    <t xml:space="preserve">A6447</t>
  </si>
  <si>
    <t xml:space="preserve">A6448</t>
  </si>
  <si>
    <t xml:space="preserve">LIGHT COMPRESSION BANDAGE, ELASTIC, KNITTED/WOVEN, WIDTH LESS THAN THREE</t>
  </si>
  <si>
    <t xml:space="preserve">A6449</t>
  </si>
  <si>
    <t xml:space="preserve">LIGHT COMPRESSION BANDAGE, ELASTIC, KNITTED/WOVEN, WIDTH GREATER THAN OR EQUAL</t>
  </si>
  <si>
    <t xml:space="preserve">A6450</t>
  </si>
  <si>
    <t xml:space="preserve">A6451</t>
  </si>
  <si>
    <t xml:space="preserve">MODERATE COMPRESSION BANDAGE, ELASTIC, KNITTED/WOVEN, LOAD RESISTANCE OF 1.25</t>
  </si>
  <si>
    <t xml:space="preserve">A6452</t>
  </si>
  <si>
    <t xml:space="preserve">HIGH COMPRESSION BANDAGE, ELASTIC, KNITTED/WOVEN, LOAD RESISTANCE GREATER THAN</t>
  </si>
  <si>
    <t xml:space="preserve">A6453</t>
  </si>
  <si>
    <t xml:space="preserve">SELF-ADHERENT BANDAGE, ELASTIC, NON-KNITTED/NON-WOVEN, WIDTH LESS THAN THREE</t>
  </si>
  <si>
    <t xml:space="preserve">A6454</t>
  </si>
  <si>
    <t xml:space="preserve">SELF-ADHERENT BANDAGE, ELASTIC, NON-KNITTED/NON-WOVEN, WIDTH GREATER THAN OR</t>
  </si>
  <si>
    <t xml:space="preserve">A6455</t>
  </si>
  <si>
    <t xml:space="preserve">A6456</t>
  </si>
  <si>
    <t xml:space="preserve">ZINC PASTE IMPREGNATED BANDAGE, NON-ELASTIC, KNITTED/WOVEN, WIDTH GREATER THAN</t>
  </si>
  <si>
    <t xml:space="preserve">A6457</t>
  </si>
  <si>
    <t xml:space="preserve">TUBULAR DRESSING WITH OR WITHOUT ELASTIC, ANY WIDTH, PER LINEAR YARD</t>
  </si>
  <si>
    <t xml:space="preserve">A6501</t>
  </si>
  <si>
    <t xml:space="preserve">COMPRESSION BURN GARMENT, BODYSUIT (HEAD TO FOOT), CUSTOM FABRICATED</t>
  </si>
  <si>
    <t xml:space="preserve">A6502</t>
  </si>
  <si>
    <t xml:space="preserve">COMPRESSION BURN GARMENT, CHIN STRAP, CUSTOM FABRICATED</t>
  </si>
  <si>
    <t xml:space="preserve">A6503</t>
  </si>
  <si>
    <t xml:space="preserve">COMPRESSION BURN GARMENT, FACIAL HOOD, CUSTOM FABRICATED</t>
  </si>
  <si>
    <t xml:space="preserve">A6504</t>
  </si>
  <si>
    <t xml:space="preserve">COMPRESSION BURN GARMENT, GLOVE TO WRIST, CUSTOM FABRICATED</t>
  </si>
  <si>
    <t xml:space="preserve">A6505</t>
  </si>
  <si>
    <t xml:space="preserve">COMPRESSION BURN GARMENT, GLOVE TO ELBOW, CUSTOM FABRICATED</t>
  </si>
  <si>
    <t xml:space="preserve">A6506</t>
  </si>
  <si>
    <t xml:space="preserve">COMPRESSION BURN GARMENT, GLOVE TO AXILLA, CUSTOM FABRICATED</t>
  </si>
  <si>
    <t xml:space="preserve">A6507</t>
  </si>
  <si>
    <t xml:space="preserve">COMPRESSION BURN GARMENT, FOOT TO KNEE LENGTH, CUSTOM FABRICATED</t>
  </si>
  <si>
    <t xml:space="preserve">A6508</t>
  </si>
  <si>
    <t xml:space="preserve">COMPRESSION BURN GARMENT, FOOT TO THIGH LENGTH, CUSTOM FABRICATED</t>
  </si>
  <si>
    <t xml:space="preserve">A6509</t>
  </si>
  <si>
    <t xml:space="preserve">COMPRESSION BURN GARMENT, UPPER TRUNK TO WAIST INCLUDING ARM OPENINGS (VEST),</t>
  </si>
  <si>
    <t xml:space="preserve">A6510</t>
  </si>
  <si>
    <t xml:space="preserve">COMPRESSION BURN GARMENT, TRUNK, INCLUDING ARMS DOWN TO LEG OPENINGS (LEOTARD),</t>
  </si>
  <si>
    <t xml:space="preserve">A6511</t>
  </si>
  <si>
    <t xml:space="preserve">COMPRESSION BURN GARMENT, LOWER TRUNK INCLUDING LEG OPENINGS (PANTY), CUSTOM</t>
  </si>
  <si>
    <t xml:space="preserve">A6512</t>
  </si>
  <si>
    <t xml:space="preserve">COMPRESSION BURN GARMENT, NOT OTHERWISE CLASSIFIED</t>
  </si>
  <si>
    <t xml:space="preserve">A6513</t>
  </si>
  <si>
    <t xml:space="preserve">COMPRESSION BURN MASK, FACE AND/OR NECK, PLASTIC OR EQUAL, CUSTOM FABRICATED</t>
  </si>
  <si>
    <t xml:space="preserve">A6530</t>
  </si>
  <si>
    <t xml:space="preserve">GRADIENT COMPRESSION STOCKING, BELOW KNEE, 18-30 MMHG, EACH</t>
  </si>
  <si>
    <t xml:space="preserve">A6531</t>
  </si>
  <si>
    <t xml:space="preserve">GRADIENT COMPRESSION STOCKING, BELOW KNEE, 30-40 MMHG, EACH</t>
  </si>
  <si>
    <t xml:space="preserve">A6532</t>
  </si>
  <si>
    <t xml:space="preserve">GRADIENT COMPRESSION STOCKING, BELOW KNEE, 40-50 MMHG, EACH</t>
  </si>
  <si>
    <t xml:space="preserve">A6533</t>
  </si>
  <si>
    <t xml:space="preserve">GRADIENT COMPRESSION STOCKING, THIGH LENGTH, 18-30 MMHG, EACH</t>
  </si>
  <si>
    <t xml:space="preserve">A6534</t>
  </si>
  <si>
    <t xml:space="preserve">GRADIENT COMPRESSION STOCKING, THIGH LENGTH, 30-40 MMHG, EACH</t>
  </si>
  <si>
    <t xml:space="preserve">A6535</t>
  </si>
  <si>
    <t xml:space="preserve">GRADIENT COMPRESSION STOCKING, THIGH LENGTH, 40-50 MMHG, EACH</t>
  </si>
  <si>
    <t xml:space="preserve">A6536</t>
  </si>
  <si>
    <t xml:space="preserve">GRADIENT COMPRESSION STOCKING, FULL LENGTH/CHAP STYLE, 18-30 MMHG, EACH</t>
  </si>
  <si>
    <t xml:space="preserve">A6537</t>
  </si>
  <si>
    <t xml:space="preserve">GRADIENT COMPRESSION STOCKING, FULL LENGTH/CHAP STYLE, 30-40 MMHG, EACH</t>
  </si>
  <si>
    <t xml:space="preserve">A6538</t>
  </si>
  <si>
    <t xml:space="preserve">GRADIENT COMPRESSION STOCKING, FULL LENGTH/CHAP STYLE, 40-50 MMHG, EACH</t>
  </si>
  <si>
    <t xml:space="preserve">A6539</t>
  </si>
  <si>
    <t xml:space="preserve">GRADIENT COMPRESSION STOCKING, WAIST LENGTH, 18-30 MMHG, EACH</t>
  </si>
  <si>
    <t xml:space="preserve">A6540</t>
  </si>
  <si>
    <t xml:space="preserve">GRADIENT COMPRESSION STOCKING, WAIST LENGTH, 30-40 MMHG, EACH</t>
  </si>
  <si>
    <t xml:space="preserve">A6541</t>
  </si>
  <si>
    <t xml:space="preserve">GRADIENT COMPRESSION STOCKING, WAIST LENGTH, 40-50 MMHG, EACH</t>
  </si>
  <si>
    <t xml:space="preserve">A6544</t>
  </si>
  <si>
    <t xml:space="preserve">GRADIENT COMPRESSION STOCKING, GARTER BELT</t>
  </si>
  <si>
    <t xml:space="preserve">A6545</t>
  </si>
  <si>
    <t xml:space="preserve">GRADIENT COMPRESSION WRAP, NON-ELASTIC, BELOW KNEE, 30-50 MM HG, EACH</t>
  </si>
  <si>
    <t xml:space="preserve">A6549</t>
  </si>
  <si>
    <t xml:space="preserve">GRADIENT COMPRESSION STOCKING/SLEEVE, NOT OTHERWISE SPECIFIED</t>
  </si>
  <si>
    <t xml:space="preserve">A6550</t>
  </si>
  <si>
    <t xml:space="preserve">WOUND CARE SET, FOR NEGATIVE PRESSURE WOUND THERAPY ELECTRICAL PUMP, INCLUDES AL</t>
  </si>
  <si>
    <t xml:space="preserve">A7000</t>
  </si>
  <si>
    <t xml:space="preserve">CANISTER, DISPOSABLE, USED WITH SUCTION PUMP, EACH</t>
  </si>
  <si>
    <t xml:space="preserve">A7001</t>
  </si>
  <si>
    <t xml:space="preserve">CANISTER, NON-DISPOSABLE, USED WITH SUCTION PUMP, EACH</t>
  </si>
  <si>
    <t xml:space="preserve">A7002</t>
  </si>
  <si>
    <t xml:space="preserve">TUBING, USED WITH SUCTION PUMP, EACH</t>
  </si>
  <si>
    <t xml:space="preserve">A7003</t>
  </si>
  <si>
    <t xml:space="preserve">ADMINISTRATION SET, WITH SMALL VOLUME NONFILTERED PNEUMATIC NEBULIZER,</t>
  </si>
  <si>
    <t xml:space="preserve">A7004</t>
  </si>
  <si>
    <t xml:space="preserve">SMALL VOLUME NONFILTERED PNEUMATIC NEBULIZER, DISPOSABLE</t>
  </si>
  <si>
    <t xml:space="preserve">A7005</t>
  </si>
  <si>
    <t xml:space="preserve">A7006</t>
  </si>
  <si>
    <t xml:space="preserve">ADMINISTRATION SET, WITH SMALL VOLUME FILTERED PNEUMATIC NEBULIZER</t>
  </si>
  <si>
    <t xml:space="preserve">A7007</t>
  </si>
  <si>
    <t xml:space="preserve">LARGE VOLUME NEBULIZER, DISPOSABLE, UNFILLED, USED WITH AEROSOL COMPRESSOR</t>
  </si>
  <si>
    <t xml:space="preserve">A7008</t>
  </si>
  <si>
    <t xml:space="preserve">LARGE VOLUME NEBULIZER, DISPOSABLE, PREFILLED, USED WITH AEROSOL COMPRESSOR</t>
  </si>
  <si>
    <t xml:space="preserve">A7009</t>
  </si>
  <si>
    <t xml:space="preserve">RESERVOIR BOTTLE, NON-DISPOSABLE, USED WITH LARGE VOLUME ULTRASONIC NEBULIZER</t>
  </si>
  <si>
    <t xml:space="preserve">A7010</t>
  </si>
  <si>
    <t xml:space="preserve">CORRUGATED TUBING, DISPOSABLE, USED WITH LARGE VOLUME NEBULIZER, 100 FEET</t>
  </si>
  <si>
    <t xml:space="preserve">A7012</t>
  </si>
  <si>
    <t xml:space="preserve">WATER COLLECTION DEVICE, USED WITH LARGE VOLUME NEBULIZER</t>
  </si>
  <si>
    <t xml:space="preserve">A7013</t>
  </si>
  <si>
    <t xml:space="preserve">FILTER, DISPOSABLE, USED WITH AEROSOL COMPRESSOR OR ULTRASONIC GENERATOR</t>
  </si>
  <si>
    <t xml:space="preserve">A7014</t>
  </si>
  <si>
    <t xml:space="preserve">FILTER, NONDISPOSABLE, USED WITH AEROSOL COMPRESSOR OR ULTRASONIC GENERATOR</t>
  </si>
  <si>
    <t xml:space="preserve">A7015</t>
  </si>
  <si>
    <t xml:space="preserve">AEROSOL MASK, USED WITH DME NEBULIZER</t>
  </si>
  <si>
    <t xml:space="preserve">A7016</t>
  </si>
  <si>
    <t xml:space="preserve">DOME AND MOUTHPIECE, USED WITH SMALL VOLUME ULTRASONIC NEBULIZER</t>
  </si>
  <si>
    <t xml:space="preserve">A7017</t>
  </si>
  <si>
    <t xml:space="preserve">NEBULIZER, DURABLE, GLASS OR AUTOCLAVABLE PLASTIC, BOTTLE TYPE, NOT USED WITH</t>
  </si>
  <si>
    <t xml:space="preserve">A7018</t>
  </si>
  <si>
    <t xml:space="preserve">WATER, DISTILLED, USED WITH LARGE VOLUME NEBULIZER, 1000 ML</t>
  </si>
  <si>
    <t xml:space="preserve">A7020</t>
  </si>
  <si>
    <t xml:space="preserve">INTERFACE FOR COUGH STIMULATING DEVICE, INCLUDES ALL COMPONENTS, REPLACEMENT ONL</t>
  </si>
  <si>
    <t xml:space="preserve">A7025</t>
  </si>
  <si>
    <t xml:space="preserve">HIGH FREQUENCY CHEST WALL OSCILLATION SYSTEM VEST, REPLACEMENT FOR USE WITH</t>
  </si>
  <si>
    <t xml:space="preserve">A7026</t>
  </si>
  <si>
    <t xml:space="preserve">HIGH FREQUENCY CHEST WALL OSCILLATION SYSTEM HOSE, REPLACEMENT FOR USE WITH</t>
  </si>
  <si>
    <t xml:space="preserve">A7027</t>
  </si>
  <si>
    <t xml:space="preserve">COMBINATION ORAL/NASAL MASK, USED WITH CONTINUOUS POSITIVE AIRWAY PRESSURE DEVIC</t>
  </si>
  <si>
    <t xml:space="preserve">A7028</t>
  </si>
  <si>
    <t xml:space="preserve">ORAL CUSHION FOR COMBINATION ORAL/NASAL MASK, REPLACEMENT ONLY, EACH</t>
  </si>
  <si>
    <t xml:space="preserve">A7029</t>
  </si>
  <si>
    <t xml:space="preserve">NASAL PILLOWS FOR COMBINATION ORAL/NASAL MASK, REPLACEMENT ONLY, PAIR</t>
  </si>
  <si>
    <t xml:space="preserve">A7030</t>
  </si>
  <si>
    <t xml:space="preserve">FULL FACE MASK USED WITH POSITIVE AIRWAY PRESSURE DEVICE, EACH</t>
  </si>
  <si>
    <t xml:space="preserve">A7031</t>
  </si>
  <si>
    <t xml:space="preserve">FACE MASK INTERFACE, REPLACEMENT FOR FULL FACE MASK, EACH</t>
  </si>
  <si>
    <t xml:space="preserve">A7032</t>
  </si>
  <si>
    <t xml:space="preserve">CUSHION FOR USE ON NASAL MASK INTERFACE, REPLACEMENT ONLY, EACH</t>
  </si>
  <si>
    <t xml:space="preserve">A7033</t>
  </si>
  <si>
    <t xml:space="preserve">PILLOW FOR USE ON NASAL CANNULA TYPE INTERFACE, REPLACEMENT ONLY, PAIR</t>
  </si>
  <si>
    <t xml:space="preserve">A7034</t>
  </si>
  <si>
    <t xml:space="preserve">NASAL INTERFACE (MASK OR CANNULA TYPE) USED WITH POSITIVE AIRWAY PRESSURE</t>
  </si>
  <si>
    <t xml:space="preserve">A7035</t>
  </si>
  <si>
    <t xml:space="preserve">HEADGEAR USED WITH POSITIVE AIRWAY PRESSURE DEVICE</t>
  </si>
  <si>
    <t xml:space="preserve">A7036</t>
  </si>
  <si>
    <t xml:space="preserve">CHINSTRAP USED WITH POSITIVE AIRWAY PRESSURE DEVICE</t>
  </si>
  <si>
    <t xml:space="preserve">A7037</t>
  </si>
  <si>
    <t xml:space="preserve">TUBING USED WITH POSITIVE AIRWAY PRESSURE DEVICE</t>
  </si>
  <si>
    <t xml:space="preserve">A7038</t>
  </si>
  <si>
    <t xml:space="preserve">FILTER, DISPOSABLE, USED WITH POSITIVE AIRWAY PRESSURE DEVICE</t>
  </si>
  <si>
    <t xml:space="preserve">A7039</t>
  </si>
  <si>
    <t xml:space="preserve">FILTER, NON DISPOSABLE, USED WITH POSITIVE AIRWAY PRESSURE DEVICE</t>
  </si>
  <si>
    <t xml:space="preserve">A7040</t>
  </si>
  <si>
    <t xml:space="preserve">ONE WAY CHEST DRAIN VALVE</t>
  </si>
  <si>
    <t xml:space="preserve">A7041</t>
  </si>
  <si>
    <t xml:space="preserve">WATER SEAL DRAINAGE CONTAINER AND TUBING FOR USE WITH IMPLANTED CHEST TUBE</t>
  </si>
  <si>
    <t xml:space="preserve">A7044</t>
  </si>
  <si>
    <t xml:space="preserve">ORAL INTERFACE USED WITH POSITIVE AIRWAY PRESSURE DEVICE, EACH</t>
  </si>
  <si>
    <t xml:space="preserve">A7045</t>
  </si>
  <si>
    <t xml:space="preserve">EXHALATION PORT WITH OR WITHOUT SWIVEL USED WITH ACCESSORIES FOR POSITIVE</t>
  </si>
  <si>
    <t xml:space="preserve">A7046</t>
  </si>
  <si>
    <t xml:space="preserve">WATER CHAMBER FOR HUMIDIFIER, USED WITH POSITIVE AIRWAY PRESSURE DEVICE,</t>
  </si>
  <si>
    <t xml:space="preserve">A7047</t>
  </si>
  <si>
    <t xml:space="preserve">ORAL INTERFACE USED WITH RESPIRATORY SUCTION PUMP, EACH</t>
  </si>
  <si>
    <t xml:space="preserve">A7048</t>
  </si>
  <si>
    <t xml:space="preserve">VACUUM DRAINAGE COLLECTION UNIT AND TUBING KIT, INCLUDING ALL SUPPLIES NEEDED FO</t>
  </si>
  <si>
    <t xml:space="preserve">A7501</t>
  </si>
  <si>
    <t xml:space="preserve">TRACHEOSTOMA VALVE, INCLUDING DIAPHRAGM, EACH</t>
  </si>
  <si>
    <t xml:space="preserve">A7502</t>
  </si>
  <si>
    <t xml:space="preserve">REPLACEMENT DIAPHRAGM/FACEPLATE FOR TRACHEOSTOMA VALVE, EACH</t>
  </si>
  <si>
    <t xml:space="preserve">A7503</t>
  </si>
  <si>
    <t xml:space="preserve">FILTER HOLDER OR FILTER CAP, REUSABLE, FOR USE IN A TRACHEOSTOMA HEAT AND</t>
  </si>
  <si>
    <t xml:space="preserve">A7504</t>
  </si>
  <si>
    <t xml:space="preserve">FILTER FOR USE IN A TRACHEOSTOMA HEAT AND MOISTURE EXCHANGE SYSTEM, EACH</t>
  </si>
  <si>
    <t xml:space="preserve">A7505</t>
  </si>
  <si>
    <t xml:space="preserve">HOUSING, REUSABLE WITHOUT ADHESIVE, FOR USE IN A HEAT AND MOISTURE EXCHANGE</t>
  </si>
  <si>
    <t xml:space="preserve">A7506</t>
  </si>
  <si>
    <t xml:space="preserve">ADHESIVE DISC FOR USE IN A HEAT AND MOISTURE EXCHANGE SYSTEM AND/OR WITH</t>
  </si>
  <si>
    <t xml:space="preserve">A7507</t>
  </si>
  <si>
    <t xml:space="preserve">FILTER HOLDER AND INTEGRATED FILTER WITHOUT ADHESIVE, FOR USE IN A TRACHEOSTOMA</t>
  </si>
  <si>
    <t xml:space="preserve">A7508</t>
  </si>
  <si>
    <t xml:space="preserve">HOUSING AND INTEGRATED ADHESIVE, FOR USE IN A TRACHEOSTOMA HEAT AND MOISTURE</t>
  </si>
  <si>
    <t xml:space="preserve">A7509</t>
  </si>
  <si>
    <t xml:space="preserve">FILTER HOLDER AND INTEGRATED FILTER HOUSING, AND ADHESIVE, FOR USE AS A</t>
  </si>
  <si>
    <t xml:space="preserve">A7520</t>
  </si>
  <si>
    <t xml:space="preserve">TRACHEOSTOMY/LARYNGECTOMY TUBE, NON-CUFFED, POLYVINYLCHLORIDE (PVC), SILICONE</t>
  </si>
  <si>
    <t xml:space="preserve">A7521</t>
  </si>
  <si>
    <t xml:space="preserve">TRACHEOSTOMY/LARYNGECTOMY TUBE, CUFFED, POLYVINYLCHLORIDE (PVC), SILICONE OR</t>
  </si>
  <si>
    <t xml:space="preserve">A7522</t>
  </si>
  <si>
    <t xml:space="preserve">TRACHEOSTOMY/LARYNGECTOMY TUBE, STAINLESS STEEL OR EQUAL (STERILIZABLE AND</t>
  </si>
  <si>
    <t xml:space="preserve">A7523</t>
  </si>
  <si>
    <t xml:space="preserve">TRACHEOSTOMY SHOWER PROTECTOR, EACH</t>
  </si>
  <si>
    <t xml:space="preserve">A7524</t>
  </si>
  <si>
    <t xml:space="preserve">TRACHEOSTOMA STENT/STUD/BUTTON, EACH</t>
  </si>
  <si>
    <t xml:space="preserve">A7525</t>
  </si>
  <si>
    <t xml:space="preserve">TRACHEOSTOMY MASK, EACH</t>
  </si>
  <si>
    <t xml:space="preserve">A7526</t>
  </si>
  <si>
    <t xml:space="preserve">TRACHEOSTOMY TUBE COLLAR/HOLDER, EACH</t>
  </si>
  <si>
    <t xml:space="preserve">A7527</t>
  </si>
  <si>
    <t xml:space="preserve">TRACHEOSTOMY/LARYNGECTOMY TUBE PLUG/STOP, EACH</t>
  </si>
  <si>
    <t xml:space="preserve">A8000</t>
  </si>
  <si>
    <t xml:space="preserve">HELMET, PROTECTIVE, SOFT, PREFABRICATED, INCLUDES ALL COMPONENTS AND ACCESSORIES</t>
  </si>
  <si>
    <t xml:space="preserve">A8001</t>
  </si>
  <si>
    <t xml:space="preserve">HELMET, PROTECTIVE, HARD, PREFABRICATED, INCLUDES ALL COMPONENTS AND ACCESSORIES</t>
  </si>
  <si>
    <t xml:space="preserve">A8002</t>
  </si>
  <si>
    <t xml:space="preserve">HELMET, PROTECTIVE, SOFT, CUSTOM FABRICATED, INCLUDES ALL COMPONENTS AND ACCESSO</t>
  </si>
  <si>
    <t xml:space="preserve">A8003</t>
  </si>
  <si>
    <t xml:space="preserve">HELMET, PROTECTIVE, HARD, CUSTOM FABRICATED, INCLUDES ALL COMPONENTS AND ACCESSO</t>
  </si>
  <si>
    <t xml:space="preserve">A8004</t>
  </si>
  <si>
    <t xml:space="preserve">SOFT INTERFACE FOR HELMET, REPLACEMENT ONLY</t>
  </si>
  <si>
    <t xml:space="preserve">A9155</t>
  </si>
  <si>
    <t xml:space="preserve">ARTIFICIAL SALIVA, 30 ML</t>
  </si>
  <si>
    <t xml:space="preserve">A9272</t>
  </si>
  <si>
    <t xml:space="preserve">WOUND SUCTION, DISPOSABLE, INCLUDES DRESSING, ALL ACCESSORIES AND COMPONENTS, AN</t>
  </si>
  <si>
    <t xml:space="preserve">A9274</t>
  </si>
  <si>
    <t xml:space="preserve">EXTERNAL AMBULATORY INSULIN DELIVERY SYSTEM, DISPOSABLE, EACH, INCLUDES ALL SUPP</t>
  </si>
  <si>
    <t xml:space="preserve">A9276</t>
  </si>
  <si>
    <t xml:space="preserve">SENSOR; INVASIVE (E.G. SUBCUTANEOUS), DISPOSABLE, FOR USE WITH INTERSTITIAL CONT</t>
  </si>
  <si>
    <t xml:space="preserve">A9277</t>
  </si>
  <si>
    <t xml:space="preserve">TRANSMITTER; EXTERNAL, FOR USE WITH INTERSTITIAL CONTINUOUS GLUCOSE MONITORING S</t>
  </si>
  <si>
    <t xml:space="preserve">A9278</t>
  </si>
  <si>
    <t xml:space="preserve">RECEIVER (MONITOR); EXTERNAL, FOR USE WITH INTERSTITIAL CONTINUOUS GLUCOSE MONIT</t>
  </si>
  <si>
    <t xml:space="preserve">A9281</t>
  </si>
  <si>
    <t xml:space="preserve">REACHING/GRABBING DEVICE, ANY TYPE, ANY LENGTH, EACH</t>
  </si>
  <si>
    <t xml:space="preserve">A9283</t>
  </si>
  <si>
    <t xml:space="preserve">FOOT PRESSURE OFF LOADING/SUPPORTIVE DEVICE, ANY TYPE, EACH</t>
  </si>
  <si>
    <t xml:space="preserve">A9284</t>
  </si>
  <si>
    <t xml:space="preserve">SPIROMETER, NON-ELECTRONIC, INCLUDES ALL ACCESSORIES</t>
  </si>
  <si>
    <t xml:space="preserve">A9285</t>
  </si>
  <si>
    <t xml:space="preserve">INVERSION/EVERSION  CORRECTION DEVICE</t>
  </si>
  <si>
    <t xml:space="preserve">A9286</t>
  </si>
  <si>
    <t xml:space="preserve">HYGIENIC ITEM OR DEVICE, DISPOSABLE OR NON-DISPOSABLE, ANY TYPE, EACH</t>
  </si>
  <si>
    <t xml:space="preserve">A9300</t>
  </si>
  <si>
    <t xml:space="preserve">EXERCISE EQUIPMENT</t>
  </si>
  <si>
    <t xml:space="preserve">A9500</t>
  </si>
  <si>
    <t xml:space="preserve">TECHNETIUM TC-99M SESTAMIBI, DIAGNOSTIC, PER STUDY DOSE</t>
  </si>
  <si>
    <t xml:space="preserve">A9501</t>
  </si>
  <si>
    <t xml:space="preserve">TECHNETIUM TC-99M TEBOROXIME, DIAGNOSTIC, PER STUDY DOSE</t>
  </si>
  <si>
    <t xml:space="preserve">A9502</t>
  </si>
  <si>
    <t xml:space="preserve">TECHNETIUM TC-99M TETROFOSMIN, DIAGNOSTIC, PER STUDY DOSE</t>
  </si>
  <si>
    <t xml:space="preserve">A9503</t>
  </si>
  <si>
    <t xml:space="preserve">TECHNETIUM TC-99M MEDRONATE, DIAGNOSTIC, PER STUDY DOSE, UP TO 30 MILLICURIES</t>
  </si>
  <si>
    <t xml:space="preserve">A9504</t>
  </si>
  <si>
    <t xml:space="preserve">TECHNETIUM TC-99M APCITIDE, DIAGNOSTIC, PER STUDY DOSE, UP TO 20 MILLICURIES</t>
  </si>
  <si>
    <t xml:space="preserve">A9505</t>
  </si>
  <si>
    <t xml:space="preserve">THALLIUM TL-201 THALLOUS CHLORIDE, DIAGNOSTIC, PER MILLICURIE</t>
  </si>
  <si>
    <t xml:space="preserve">A9507</t>
  </si>
  <si>
    <t xml:space="preserve">INDIUM IN-111 CAPROMAB PENDETIDE, DIAGNOSTIC, PER STUDY DOSE, UP TO 10 MILLICURI</t>
  </si>
  <si>
    <t xml:space="preserve">A9508</t>
  </si>
  <si>
    <t xml:space="preserve">IODINE I-131 IOBENGUANE SULFATE, DIAGNOSTIC, PER 0.5 MILLICURIE</t>
  </si>
  <si>
    <t xml:space="preserve">A9509</t>
  </si>
  <si>
    <t xml:space="preserve">IODINE I-123 SODIUM IODIDE, DIAGNOSTIC, PER MILLICURIE</t>
  </si>
  <si>
    <t xml:space="preserve">A9510</t>
  </si>
  <si>
    <t xml:space="preserve">TECHNETIUM TC-99M DISOFENIN, DIAGNOSTIC, PER STUDY DOSE, UP TO 15 MILLICURIES</t>
  </si>
  <si>
    <t xml:space="preserve">A9512</t>
  </si>
  <si>
    <t xml:space="preserve">TECHNETIUM TC-99M PERTECHNETATE, DIAGNOSTIC, PER MILLICURIE</t>
  </si>
  <si>
    <t xml:space="preserve">A9515</t>
  </si>
  <si>
    <t xml:space="preserve">CHOLINE C-11, DIAGNOSTIC, PER STUDY UP TO 20 MILLICURIES</t>
  </si>
  <si>
    <t xml:space="preserve">A9516</t>
  </si>
  <si>
    <t xml:space="preserve">IODINE I-123 SODIUM IODIDE, DIAGNOSTIC, PER 100 MICROCURIES, UP TO 999 MICROCURI</t>
  </si>
  <si>
    <t xml:space="preserve">A9520</t>
  </si>
  <si>
    <t xml:space="preserve">TECHNETIUM TC-99M, TILMANOCEPT, DIAGNOSTIC, UP TO 0.5 MILLICURIES</t>
  </si>
  <si>
    <t xml:space="preserve">A9521</t>
  </si>
  <si>
    <t xml:space="preserve">TECHNETIUM TC-99M EXAMETAZIME, DIAGNOSTIC, PER STUDY DOSE, UP TO 25 MILLICURIES</t>
  </si>
  <si>
    <t xml:space="preserve">A9524</t>
  </si>
  <si>
    <t xml:space="preserve">IODINE I-131 IODINATED SERUM ALBUMIN, DIAGNOSTIC, PER 5 MICROCURIES</t>
  </si>
  <si>
    <t xml:space="preserve">A9526</t>
  </si>
  <si>
    <t xml:space="preserve">NITROGEN N-13 AMMONIA, DIAGNOSTIC, PER STUDY DOSE, UP TO 40 MILLICURIES</t>
  </si>
  <si>
    <t xml:space="preserve">A9528</t>
  </si>
  <si>
    <t xml:space="preserve">IODINE I-131 SODIUM IODIDE CAPSULE(S), DIAGNOSTIC, PER MILLICURIE</t>
  </si>
  <si>
    <t xml:space="preserve">A9529</t>
  </si>
  <si>
    <t xml:space="preserve">IODINE I-131 SODIUM IODIDE SOLUTION, DIAGNOSTIC, PER MILLICURIE</t>
  </si>
  <si>
    <t xml:space="preserve">A9531</t>
  </si>
  <si>
    <t xml:space="preserve">IODINE I-131 SODIUM IODIDE, DIAGNOSTIC, PER MICROCURIE (UP TO 100 MICROCURIES)</t>
  </si>
  <si>
    <t xml:space="preserve">A9532</t>
  </si>
  <si>
    <t xml:space="preserve">IODINE I-125 SERUM ALBUMIN, DIAGNOSTIC, PER 5 MICROCURIES</t>
  </si>
  <si>
    <t xml:space="preserve">A9536</t>
  </si>
  <si>
    <t xml:space="preserve">TECHNETIUM TC-99M DEPREOTIDE, DIAGNOSTIC, PER STUDY DOSE, UP TO 35 MILLICURIES</t>
  </si>
  <si>
    <t xml:space="preserve">A9537</t>
  </si>
  <si>
    <t xml:space="preserve">TECHNETIUM TC-99M MEBROFENIN, DIAGNOSTIC, PER STUDY DOSE, UP TO 15 MILLICURIES</t>
  </si>
  <si>
    <t xml:space="preserve">A9538</t>
  </si>
  <si>
    <t xml:space="preserve">TECHNETIUM TC-99M PYROPHOSPHATE, DIAGNOSTIC, PER STUDY DOSE, UP TO 25 MILLICURIE</t>
  </si>
  <si>
    <t xml:space="preserve">A9539</t>
  </si>
  <si>
    <t xml:space="preserve">TECHNETIUM TC-99M PENTETATE, DIAGNOSTIC, PER STUDY DOSE, UP TO 25 MILLICURIES</t>
  </si>
  <si>
    <t xml:space="preserve">A9540</t>
  </si>
  <si>
    <t xml:space="preserve">TECHNETIUM TC-99M MACROAGGREGATED ALBUMIN, DIAGNOSTIC, PER STUDY DOSE, UP TO 10</t>
  </si>
  <si>
    <t xml:space="preserve">A9541</t>
  </si>
  <si>
    <t xml:space="preserve">TECHNETIUM TC-99M SULFUR COLLOID, DIAGNOSTIC, PER STUDY DOSE, UP TO 20 MILLICURI</t>
  </si>
  <si>
    <t xml:space="preserve">A9542</t>
  </si>
  <si>
    <t xml:space="preserve">INDIUM IN-111 IBRITUMOMAB TIUXETAN, DIAGNOSTIC, PER STUDY DOSE, UP TO 5 MILLICUR</t>
  </si>
  <si>
    <t xml:space="preserve">A9546</t>
  </si>
  <si>
    <t xml:space="preserve">COBALT CO-57/58, CYANOCOBALAMIN, DIAGNOSTIC, PER STUDY DOSE, UP TO 1 MICROCURIE</t>
  </si>
  <si>
    <t xml:space="preserve">A9547</t>
  </si>
  <si>
    <t xml:space="preserve">INDIUM IN-111 OXYQUINOLINE, DIAGNOSTIC, PER 0.5 MILLICURIE</t>
  </si>
  <si>
    <t xml:space="preserve">A9548</t>
  </si>
  <si>
    <t xml:space="preserve">INDIUM IN-111 PENTETATE, DIAGNOSTIC, PER 0.5 MILLICURIE</t>
  </si>
  <si>
    <t xml:space="preserve">A9550</t>
  </si>
  <si>
    <t xml:space="preserve">TECHNETIUM TC-99M SODIUM GLUCEPTATE, DIAGNOSTIC, PER STUDY DOSE, UP TO 25 MILLIC</t>
  </si>
  <si>
    <t xml:space="preserve">A9551</t>
  </si>
  <si>
    <t xml:space="preserve">TECHNETIUM TC-99M SUCCIMER, DIAGNOSTIC, PER STUDY DOSE, UP TO 10 MILLICURIES</t>
  </si>
  <si>
    <t xml:space="preserve">A9552</t>
  </si>
  <si>
    <t xml:space="preserve">FLUORODEOXYGLUCOSE F-18 FDG, DIAGNOSTIC, PER STUDY DOSE, UP TO 45 MILLICURIES</t>
  </si>
  <si>
    <t xml:space="preserve">A9553</t>
  </si>
  <si>
    <t xml:space="preserve">CHROMIUM CR-51 SODIUM CHROMATE, DIAGNOSTIC, PER STUDY DOSE, UP TO 250 MICROCURIE</t>
  </si>
  <si>
    <t xml:space="preserve">A9554</t>
  </si>
  <si>
    <t xml:space="preserve">IODINE I-125 SODIUM IOTHALAMATE, DIAGNOSTIC, PER STUDY DOSE, UP TO 10 MICROCURIE</t>
  </si>
  <si>
    <t xml:space="preserve">A9555</t>
  </si>
  <si>
    <t xml:space="preserve">RUBIDIUM RB-82, DIAGNOSTIC, PER STUDY DOSE, UP TO 60 MILLICURIES</t>
  </si>
  <si>
    <t xml:space="preserve">A9556</t>
  </si>
  <si>
    <t xml:space="preserve">GALLIUM GA-67 CITRATE, DIAGNOSTIC, PER MILLICURIE</t>
  </si>
  <si>
    <t xml:space="preserve">A9557</t>
  </si>
  <si>
    <t xml:space="preserve">TECHNETIUM TC-99M BICISATE, DIAGNOSTIC, PER STUDY DOSE, UP TO 25 MILLICURIES</t>
  </si>
  <si>
    <t xml:space="preserve">A9558</t>
  </si>
  <si>
    <t xml:space="preserve">XENON XE-133 GAS, DIAGNOSTIC, PER 10 MILLICURIES</t>
  </si>
  <si>
    <t xml:space="preserve">A9559</t>
  </si>
  <si>
    <t xml:space="preserve">COBALT CO-57 CYANOCOBALAMIN, ORAL, DIAGNOSTIC, PER STUDY DOSE, UP TO 1 MICROCURI</t>
  </si>
  <si>
    <t xml:space="preserve">A9560</t>
  </si>
  <si>
    <t xml:space="preserve">TECHNETIUM TC-99M LABELED RED BLOOD CELLS, DIAGNOSTIC, PER STUDY DOSE, UP TO 30</t>
  </si>
  <si>
    <t xml:space="preserve">A9561</t>
  </si>
  <si>
    <t xml:space="preserve">TECHNETIUM TC-99M OXIDRONATE, DIAGNOSTIC, PER STUDY DOSE, UP TO 30 MILLICURIES</t>
  </si>
  <si>
    <t xml:space="preserve">A9562</t>
  </si>
  <si>
    <t xml:space="preserve">TECHNETIUM TC-99M MERTIATIDE, DIAGNOSTIC, PER STUDY DOSE, UP TO 15 MILLICURIES</t>
  </si>
  <si>
    <t xml:space="preserve">A9566</t>
  </si>
  <si>
    <t xml:space="preserve">TECHNETIUM TC-99M FANOLESOMAB, DIAGNOSTIC, PER STUDY DOSE, UP TO 25 MILLICURIES</t>
  </si>
  <si>
    <t xml:space="preserve">A9567</t>
  </si>
  <si>
    <t xml:space="preserve">TECHNETIUM TC-99M PENTETATE, DIAGNOSTIC, AEROSOL, PER STUDY DOSE, UP TO 75 MILLI</t>
  </si>
  <si>
    <t xml:space="preserve">A9568</t>
  </si>
  <si>
    <t xml:space="preserve">TECHNETIUM TC-99M ARCITUMOMAB, DIAGNOSTIC, PER STUDY DOSE, UP TO 45 MILLICURIES</t>
  </si>
  <si>
    <t xml:space="preserve">A9569</t>
  </si>
  <si>
    <t xml:space="preserve">TECHNETIUM TC-99M EXAMETAZIME LABELED AUTOLOGOUS WHITE BLOOD CELLS, DIAGNOSTIC,</t>
  </si>
  <si>
    <t xml:space="preserve">A9570</t>
  </si>
  <si>
    <t xml:space="preserve">INDIUM IN-111 LABELED AUTOLOGOUS WHITE BLOOD CELLS, DIAGNOSTIC, PER STUDY DOSE</t>
  </si>
  <si>
    <t xml:space="preserve">A9571</t>
  </si>
  <si>
    <t xml:space="preserve">INDIUM IN-111 LABELED AUTOLOGOUS PLATELETS, DIAGNOSTIC, PER STUDY DOSE</t>
  </si>
  <si>
    <t xml:space="preserve">A9572</t>
  </si>
  <si>
    <t xml:space="preserve">INDIUM IN-111 PENTETREOTIDE, DIAGNOSTIC, PER STUDY DOSE, UP TO 6 MILLICURIES</t>
  </si>
  <si>
    <t xml:space="preserve">A9580</t>
  </si>
  <si>
    <t xml:space="preserve">SODIUM FLUORIDE F-18, DIAGNOSTIC, PER STUDY DOSE, UP TO 30 MILLICURIES</t>
  </si>
  <si>
    <t xml:space="preserve">A9582</t>
  </si>
  <si>
    <t xml:space="preserve">IODINE I-123 IOBENGUANE, DIAGNOSTIC, PER STUDY DOSE, UP TO 15 MILLICURIES</t>
  </si>
  <si>
    <t xml:space="preserve">A9584</t>
  </si>
  <si>
    <t xml:space="preserve">IODINE 1-123 IOFLUPANE, DIAGNOSTIC, PER STUDY DOSE, UP TO 5 MILLICURIES</t>
  </si>
  <si>
    <t xml:space="preserve">A9586</t>
  </si>
  <si>
    <t xml:space="preserve">FLORBETAPIR F18, DIAGNOSTIC, PER STUDY DOSE, UP TO 10 MILLICURRIES</t>
  </si>
  <si>
    <t xml:space="preserve">A9587</t>
  </si>
  <si>
    <t xml:space="preserve">GALLIUM GA-68, DOTATATE, DIAGNOSTIC, 0.1 MILLICURIE</t>
  </si>
  <si>
    <t xml:space="preserve">A9588</t>
  </si>
  <si>
    <t xml:space="preserve">FLUCICLOVINE F-18, DIAGNOSTIC, 1 MILLICURIE</t>
  </si>
  <si>
    <t xml:space="preserve">A9597</t>
  </si>
  <si>
    <t xml:space="preserve">POSITRON EMISSION TOMOGRAPHY RADIOPHARMACEUTICAL, DIAGNOSTIC, FOR TUMOR IDENTIFI</t>
  </si>
  <si>
    <t xml:space="preserve">A9598</t>
  </si>
  <si>
    <t xml:space="preserve">POSITRON EMISSION TOMOGRAPHY RADIOPHARMACEUTICAL, DIAGNOSTIC, FOR NON-TUMOR IDEN</t>
  </si>
  <si>
    <t xml:space="preserve">A9698</t>
  </si>
  <si>
    <t xml:space="preserve">NON-RADIOACTIVE CONTRAST IMAGING MATERIAL, NOT OTHERWISE CLASSIFIED, PER STUDY</t>
  </si>
  <si>
    <t xml:space="preserve">A9700</t>
  </si>
  <si>
    <t xml:space="preserve">SUPPLY OF INJECTABLE CONTRAST MATERIAL FOR USE IN ECHOCARDIOGRAPHY, PER STUDY</t>
  </si>
  <si>
    <t xml:space="preserve">A9900</t>
  </si>
  <si>
    <t xml:space="preserve">MISCELLANEOUS DME SUPPLY, ACCESSORY, AND/OR SERVICE COMPONENT OF ANOTHER HCPCS C</t>
  </si>
  <si>
    <t xml:space="preserve">A9901</t>
  </si>
  <si>
    <t xml:space="preserve">DME DELIVERY, SET UP, AND/OR DISPENSING SERVICE COMPONENT OF ANOTHER HCPCS CODE</t>
  </si>
  <si>
    <t xml:space="preserve">A9999</t>
  </si>
  <si>
    <t xml:space="preserve">MISCELLANEOUS DME SUPPLY OR ACCESSORY, NOT OTHERWISE SPECIFIED</t>
  </si>
  <si>
    <t xml:space="preserve">E0447</t>
  </si>
  <si>
    <t xml:space="preserve">PORTABLE OXYGEN CONTENTS, LIQUID, 1 MONTH'S SUPPLY = 1</t>
  </si>
  <si>
    <t xml:space="preserve">G0068</t>
  </si>
  <si>
    <t xml:space="preserve">PROFESSIONAL SERVICES FOR THE ADMINISTRATION OF ANTI-IN</t>
  </si>
  <si>
    <t xml:space="preserve">G0069</t>
  </si>
  <si>
    <t xml:space="preserve">PROFESSIONAL SERVICES FOR THE ADMINISTRATION OF SUBCUTA</t>
  </si>
  <si>
    <t xml:space="preserve">G0070</t>
  </si>
  <si>
    <t xml:space="preserve">PROFESSIONAL SERVICES FOR THE ADMINISTRATION OF CHEMOTH</t>
  </si>
  <si>
    <t xml:space="preserve">K0744</t>
  </si>
  <si>
    <t xml:space="preserve">ABSORPTIVE WOUND DRESSING FOR USE WITH SUCTION PUMP, HOME MODEL, PORTABLE, PAD S</t>
  </si>
  <si>
    <t xml:space="preserve">K0745</t>
  </si>
  <si>
    <t xml:space="preserve">K0746</t>
  </si>
  <si>
    <t xml:space="preserve">Q0184</t>
  </si>
  <si>
    <t xml:space="preserve">DERMAL TISSUE, OF HUMAN ORIGIN, WITH OR WITHOUT OTHER BIOENGINEERED OR</t>
  </si>
  <si>
    <t xml:space="preserve">Q0478</t>
  </si>
  <si>
    <t xml:space="preserve">POWER ADAPTER FOR USE WITH ELECTRIC OR ELECTRIC/PNEUMATIC VENTRICULAR ASSIST DEV</t>
  </si>
  <si>
    <t xml:space="preserve">Q0479</t>
  </si>
  <si>
    <t xml:space="preserve">POWER MODULE FOR USE WITH ELECTRIC OR ELECTRIC/PNEUMATIC VENTRICULAR ASSIST DEVI</t>
  </si>
  <si>
    <t xml:space="preserve">Q0506</t>
  </si>
  <si>
    <t xml:space="preserve">BATTERY, LITHIUM-ION, FOR USE WITH ELECTRIC OR ELECTRIC/PNEUMATIC VENTRICULAR AS</t>
  </si>
  <si>
    <t xml:space="preserve">Q0507</t>
  </si>
  <si>
    <t xml:space="preserve">MISCELLANEOUS SUPPLY OR ACCESSORY FOR USE WITH AN EXTERNAL  VENTRICULAR ASSIST D</t>
  </si>
  <si>
    <t xml:space="preserve">Q0508</t>
  </si>
  <si>
    <t xml:space="preserve">MISCELLANEOUS SUPPLY OR ACCESSORY FOR USE WITH AN IMPLANTED VENTRICULAR ASSIST D</t>
  </si>
  <si>
    <t xml:space="preserve">Q0509</t>
  </si>
  <si>
    <t xml:space="preserve">MISCELLANEOUS SUPPLY OR ACCESSORY FOR USE ANY IMPLANTED VENTRICULAR ASSIST DEVIC</t>
  </si>
  <si>
    <t xml:space="preserve">Q2052</t>
  </si>
  <si>
    <t xml:space="preserve">SERVICES, SUPPLIES AND ACCESSORIES USED IN THE HOME UNDER THE MEDICARE INTRAVENO</t>
  </si>
  <si>
    <t xml:space="preserve">Q3001</t>
  </si>
  <si>
    <t xml:space="preserve">RADIOELEMENTS FOR BRACHYTHERAPY, ANY TYPE, EACH</t>
  </si>
  <si>
    <t xml:space="preserve">Q3031</t>
  </si>
  <si>
    <t xml:space="preserve">COLLAGEN SKIN TEST</t>
  </si>
  <si>
    <t xml:space="preserve">Q4001</t>
  </si>
  <si>
    <t xml:space="preserve">CASTING SUPPLIES, BODY CAST ADULT, WITH OR WITHOUT HEAD, PLASTER</t>
  </si>
  <si>
    <t xml:space="preserve">Q4002</t>
  </si>
  <si>
    <t xml:space="preserve">CAST SUPPLIES, BODY CAST ADULT, WITH OR WITHOUT HEAD, FIBERGLASS</t>
  </si>
  <si>
    <t xml:space="preserve">Q4003</t>
  </si>
  <si>
    <t xml:space="preserve">CAST SUPPLIES, SHOULDER CAST, ADULT (11 YEARS +), PLASTER</t>
  </si>
  <si>
    <t xml:space="preserve">Q4004</t>
  </si>
  <si>
    <t xml:space="preserve">CAST SUPPLIES, SHOULDER CAST, ADULT (11 YEARS +), FIBERGLASS</t>
  </si>
  <si>
    <t xml:space="preserve">Q4005</t>
  </si>
  <si>
    <t xml:space="preserve">CAST SUPPLIES, LONG ARM CAST, ADULT (11 YEARS +), PLASTER</t>
  </si>
  <si>
    <t xml:space="preserve">Q4006</t>
  </si>
  <si>
    <t xml:space="preserve">CAST SUPPLIES, LONG ARM CAST, ADULT (11 YEARS +), FIBERGLASS</t>
  </si>
  <si>
    <t xml:space="preserve">Q4007</t>
  </si>
  <si>
    <t xml:space="preserve">CAST SUPPLIES, LONG ARM CAST, PEDIATRIC (0-10 YEARS), PLASTER</t>
  </si>
  <si>
    <t xml:space="preserve">Q4008</t>
  </si>
  <si>
    <t xml:space="preserve">CAST SUPPLIES, LONG ARM CAST, PEDIATRIC (0-10 YEARS), FIBERGLASS</t>
  </si>
  <si>
    <t xml:space="preserve">Q4009</t>
  </si>
  <si>
    <t xml:space="preserve">CAST SUPPLIES, SHORT ARM CAST, ADULT (11 YEARS +), PLASTER</t>
  </si>
  <si>
    <t xml:space="preserve">Q4010</t>
  </si>
  <si>
    <t xml:space="preserve">CAST SUPPLIES, SHORT ARM CAST, ADULT (11 YEARS +), FIBERGLASS</t>
  </si>
  <si>
    <t xml:space="preserve">Q4011</t>
  </si>
  <si>
    <t xml:space="preserve">CAST SUPPLIES, SHORT ARM CAST, PEDIATRIC (0-10 YEARS), PLASTER</t>
  </si>
  <si>
    <t xml:space="preserve">Q4012</t>
  </si>
  <si>
    <t xml:space="preserve">CAST SUPPLIES, SHORT ARM CAST, PEDIATRIC (0-10 YEARS), FIBERGLASS</t>
  </si>
  <si>
    <t xml:space="preserve">Q4013</t>
  </si>
  <si>
    <t xml:space="preserve">CAST SUPPLIES, GAUNTLET CAST (INCLUDES LOWER FOREARM AND HAND), ADULT (11 YEARS</t>
  </si>
  <si>
    <t xml:space="preserve">Q4014</t>
  </si>
  <si>
    <t xml:space="preserve">Q4015</t>
  </si>
  <si>
    <t xml:space="preserve">CAST SUPPLIES, GAUNTLET CAST (INCLUDES LOWER FOREARM AND HAND), PEDIATRIC (0-10</t>
  </si>
  <si>
    <t xml:space="preserve">Q4016</t>
  </si>
  <si>
    <t xml:space="preserve">Q4017</t>
  </si>
  <si>
    <t xml:space="preserve">CAST SUPPLIES, LONG ARM SPLINT, ADULT (11 YEARS +), PLASTER</t>
  </si>
  <si>
    <t xml:space="preserve">Q4018</t>
  </si>
  <si>
    <t xml:space="preserve">CAST SUPPLIES, LONG ARM SPLINT, ADULT (11 YEARS +), FIBERGLASS</t>
  </si>
  <si>
    <t xml:space="preserve">Q4019</t>
  </si>
  <si>
    <t xml:space="preserve">CAST SUPPLIES, LONG ARM SPLINT, PEDIATRIC (0-10 YEARS), PLASTER</t>
  </si>
  <si>
    <t xml:space="preserve">Q4020</t>
  </si>
  <si>
    <t xml:space="preserve">CAST SUPPLIES, LONG ARM SPLINT, PEDIATRIC (0-10 YEARS), FIBERGLASS</t>
  </si>
  <si>
    <t xml:space="preserve">Q4021</t>
  </si>
  <si>
    <t xml:space="preserve">CAST SUPPLIES, SHORT ARM SPLINT, ADULT (11 YEARS +), PLASTER</t>
  </si>
  <si>
    <t xml:space="preserve">Q4022</t>
  </si>
  <si>
    <t xml:space="preserve">CAST SUPPLIES, SHORT ARM SPLINT, ADULT (11 YEARS +), FIBERGLASS</t>
  </si>
  <si>
    <t xml:space="preserve">Q4023</t>
  </si>
  <si>
    <t xml:space="preserve">CAST SUPPLIES, SHORT ARM SPLINT, PEDIATRIC (0-10 YEARS), PLASTER</t>
  </si>
  <si>
    <t xml:space="preserve">Q4024</t>
  </si>
  <si>
    <t xml:space="preserve">CAST SUPPLIES, SHORT ARM SPLINT, PEDIATRIC (0-10 YEARS), FIBERGLASS</t>
  </si>
  <si>
    <t xml:space="preserve">Q4025</t>
  </si>
  <si>
    <t xml:space="preserve">CAST SUPPLIES, HIP SPICA (ONE OR BOTH LEGS), ADULT (11 YEARS +), PLASTER</t>
  </si>
  <si>
    <t xml:space="preserve">Q4026</t>
  </si>
  <si>
    <t xml:space="preserve">CAST SUPPLIES, HIP SPICA (ONE OR BOTH LEGS), ADULT (11 YEARS +), FIBERGLASS</t>
  </si>
  <si>
    <t xml:space="preserve">Q4027</t>
  </si>
  <si>
    <t xml:space="preserve">CAST SUPPLIES, HIP SPICA (ONE OR BOTH LEGS), PEDIATRIC (0-10 YEARS), PLASTER</t>
  </si>
  <si>
    <t xml:space="preserve">Q4028</t>
  </si>
  <si>
    <t xml:space="preserve">CAST SUPPLIES, HIP SPICA (ONE OR BOTH LEGS), PEDIATRIC (0-10 YEARS), FIBERGLASS</t>
  </si>
  <si>
    <t xml:space="preserve">Q4029</t>
  </si>
  <si>
    <t xml:space="preserve">CAST SUPPLIES, LONG LEG CAST, ADULT (11 YEARS +), PLASTER</t>
  </si>
  <si>
    <t xml:space="preserve">Q4030</t>
  </si>
  <si>
    <t xml:space="preserve">CAST SUPPLIES, LONG LEG CAST, ADULT (11 YEARS +), FIBERGLASS</t>
  </si>
  <si>
    <t xml:space="preserve">Q4031</t>
  </si>
  <si>
    <t xml:space="preserve">CAST SUPPLIES, LONG LEG CAST, PEDIATRIC (0-10 YEARS), PLASTER</t>
  </si>
  <si>
    <t xml:space="preserve">Q4032</t>
  </si>
  <si>
    <t xml:space="preserve">CAST SUPPLIES, LONG LEG CAST, PEDIATRIC (0-10 YEARS), FIBERGLASS</t>
  </si>
  <si>
    <t xml:space="preserve">Q4033</t>
  </si>
  <si>
    <t xml:space="preserve">CAST SUPPLIES, LONG LEG CYLINDER CAST, ADULT (11 YEARS +), PLASTER</t>
  </si>
  <si>
    <t xml:space="preserve">Q4034</t>
  </si>
  <si>
    <t xml:space="preserve">CAST SUPPLIES, LONG LEG CYLINDER CAST, ADULT (11 YEARS +), FIBERGLASS</t>
  </si>
  <si>
    <t xml:space="preserve">Q4035</t>
  </si>
  <si>
    <t xml:space="preserve">CAST SUPPLIES, LONG LEG CYLINDER CAST, PEDIATRIC (0-10 YEARS), PLASTER</t>
  </si>
  <si>
    <t xml:space="preserve">Q4036</t>
  </si>
  <si>
    <t xml:space="preserve">CAST SUPPLIES, LONG LEG CYLINDER CAST, PEDIATRIC (0-10 YEARS), FIBERGLASS</t>
  </si>
  <si>
    <t xml:space="preserve">Q4037</t>
  </si>
  <si>
    <t xml:space="preserve">CAST SUPPLIES, SHORT LEG CAST, ADULT (11 YEARS +), PLASTER</t>
  </si>
  <si>
    <t xml:space="preserve">Q4038</t>
  </si>
  <si>
    <t xml:space="preserve">CAST SUPPLIES, SHORT LEG CAST, ADULT (11 YEARS +), FIBERGLASS</t>
  </si>
  <si>
    <t xml:space="preserve">Q4039</t>
  </si>
  <si>
    <t xml:space="preserve">CAST SUPPLIES, SHORT LEG CAST, PEDIATRIC (0-10 YEARS), PLASTER</t>
  </si>
  <si>
    <t xml:space="preserve">Q4040</t>
  </si>
  <si>
    <t xml:space="preserve">CAST SUPPLIES, SHORT LEG CAST, PEDIATRIC (0-10 YEARS), FIBERGLASS</t>
  </si>
  <si>
    <t xml:space="preserve">Q4041</t>
  </si>
  <si>
    <t xml:space="preserve">CAST SUPPLIES, LONG LEG SPLINT, ADULT (11 YEARS +), PLASTER</t>
  </si>
  <si>
    <t xml:space="preserve">Q4042</t>
  </si>
  <si>
    <t xml:space="preserve">CAST SUPPLIES, LONG LEG SPLINT, ADULT (11 YEARS +), FIBERGLASS</t>
  </si>
  <si>
    <t xml:space="preserve">Q4043</t>
  </si>
  <si>
    <t xml:space="preserve">CAST SUPPLIES, LONG LEG SPLINT, PEDIATRIC (0-10 YEARS), PLASTER</t>
  </si>
  <si>
    <t xml:space="preserve">Q4044</t>
  </si>
  <si>
    <t xml:space="preserve">CAST SUPPLIES, LONG LEG SPLINT, PEDIATRIC (0-10 YEARS), FIBERGLASS</t>
  </si>
  <si>
    <t xml:space="preserve">Q4045</t>
  </si>
  <si>
    <t xml:space="preserve">CAST SUPPLIES, SHORT LEG SPLINT, ADULT (11 YEARS +), PLASTER</t>
  </si>
  <si>
    <t xml:space="preserve">Q4046</t>
  </si>
  <si>
    <t xml:space="preserve">CAST SUPPLIES, SHORT LEG SPLINT, ADULT (11 YEARS +), FIBERGLASS</t>
  </si>
  <si>
    <t xml:space="preserve">Q4047</t>
  </si>
  <si>
    <t xml:space="preserve">CAST SUPPLIES, SHORT LEG SPLINT, PEDIATRIC (0-10 YEARS), PLASTER</t>
  </si>
  <si>
    <t xml:space="preserve">Q4048</t>
  </si>
  <si>
    <t xml:space="preserve">CAST SUPPLIES, SHORT LEG SPLINT, PEDIATRIC (0-10 YEARS), FIBERGLASS</t>
  </si>
  <si>
    <t xml:space="preserve">Q4049</t>
  </si>
  <si>
    <t xml:space="preserve">FINGER SPLINT, STATIC</t>
  </si>
  <si>
    <t xml:space="preserve">Q4050</t>
  </si>
  <si>
    <t xml:space="preserve">CAST SUPPLIES, FOR UNLISTED TYPES AND MATERIALS OF CASTS</t>
  </si>
  <si>
    <t xml:space="preserve">Q4051</t>
  </si>
  <si>
    <t xml:space="preserve">SPLINT SUPPLIES, MISCELLANEOUS (INCLUDES THERMOPLASTICS, STRAPPING, FASTENERS,</t>
  </si>
  <si>
    <t xml:space="preserve">Q4078</t>
  </si>
  <si>
    <t xml:space="preserve">SUPPLY OF RADIOPHARMACEUTICAL DIAGNOSTIC IMAGING AGENT, AMMONIA N-13, PER DOSE</t>
  </si>
  <si>
    <t xml:space="preserve">Q4100</t>
  </si>
  <si>
    <t xml:space="preserve">SKIN SUBSTITUTE, NOT OTHERWISE SPECIFIED</t>
  </si>
  <si>
    <t xml:space="preserve">Q4109</t>
  </si>
  <si>
    <t xml:space="preserve">SKIN SUBSTITUTE, TISSUEMEND, PER SQUARE CENTIMETER</t>
  </si>
  <si>
    <t xml:space="preserve">Q4122</t>
  </si>
  <si>
    <t xml:space="preserve">DERMACELL, PER SQUARE CENTIMETER</t>
  </si>
  <si>
    <t xml:space="preserve">Q4124</t>
  </si>
  <si>
    <t xml:space="preserve">OASIS ULTRA TRI-LAYER WOUND MATRIX, PER SQUARE CENTIMETER</t>
  </si>
  <si>
    <t xml:space="preserve">Q4125</t>
  </si>
  <si>
    <t xml:space="preserve">ARTHROFLEX, PER SQUARE CENTIMETER</t>
  </si>
  <si>
    <t xml:space="preserve">Q4126</t>
  </si>
  <si>
    <t xml:space="preserve">MEMODERM, DERMASPAN, TRANZGRAFT OR INTEGUPLY, PER SQUARE CENTIMETER</t>
  </si>
  <si>
    <t xml:space="preserve">Q4127</t>
  </si>
  <si>
    <t xml:space="preserve">TALYMED, PER SQUARE CENTIMETER</t>
  </si>
  <si>
    <t xml:space="preserve">Q4128</t>
  </si>
  <si>
    <t xml:space="preserve">FLEX HD, ALLOPATCH HD, OR MATRIX HD, PER SQUARE CENTIMETER</t>
  </si>
  <si>
    <t xml:space="preserve">Q4129</t>
  </si>
  <si>
    <t xml:space="preserve">UNITE BIOMATRIX, PER SQUARE CENTIMETER</t>
  </si>
  <si>
    <t xml:space="preserve">Q4130</t>
  </si>
  <si>
    <t xml:space="preserve">STRATTICE TM, PER SQUARE CENTIMETER</t>
  </si>
  <si>
    <t xml:space="preserve">Q4132</t>
  </si>
  <si>
    <t xml:space="preserve">GRAFIX CORE AND GRAFIXPL CORE, PER SQUARE CENTIMETER</t>
  </si>
  <si>
    <t xml:space="preserve">Q4133</t>
  </si>
  <si>
    <t xml:space="preserve">GRAFIX PRIME AND GRAFIXPL PRIME, PER SQUARE CENTIMETER</t>
  </si>
  <si>
    <t xml:space="preserve">Q4134</t>
  </si>
  <si>
    <t xml:space="preserve">HMATRIX, PER SQUARE CENTIMER</t>
  </si>
  <si>
    <t xml:space="preserve">Q4135</t>
  </si>
  <si>
    <t xml:space="preserve">MEDISKIN, PER SQUARE CENTIMETER</t>
  </si>
  <si>
    <t xml:space="preserve">Q4136</t>
  </si>
  <si>
    <t xml:space="preserve">EZ-DERM, PER SQUARE CENTIMETER</t>
  </si>
  <si>
    <t xml:space="preserve">Q4137</t>
  </si>
  <si>
    <t xml:space="preserve">AMNIOEXCEL OR BIODEXCEL, PER SQ CM</t>
  </si>
  <si>
    <t xml:space="preserve">Q4138</t>
  </si>
  <si>
    <t xml:space="preserve">BIODFENCE DRYFLEX, PER SQ CM</t>
  </si>
  <si>
    <t xml:space="preserve">Q4139</t>
  </si>
  <si>
    <t xml:space="preserve">AMNIOMATRIX OR BIODMATRIX, INJECTABLE, 1CC</t>
  </si>
  <si>
    <t xml:space="preserve">Q4140</t>
  </si>
  <si>
    <t xml:space="preserve">BIODFENCE, PER SQ CM</t>
  </si>
  <si>
    <t xml:space="preserve">Q4141</t>
  </si>
  <si>
    <t xml:space="preserve">ALLOSKIN AC, PER SQ CM</t>
  </si>
  <si>
    <t xml:space="preserve">Q4142</t>
  </si>
  <si>
    <t xml:space="preserve">XCM BIOLOGIC TISSUE MATRIX, PER SQUARE CENTIMETER</t>
  </si>
  <si>
    <t xml:space="preserve">Q4143</t>
  </si>
  <si>
    <t xml:space="preserve">REPRIZA, PER SQUARE CENTIMETER</t>
  </si>
  <si>
    <t xml:space="preserve">Q4146</t>
  </si>
  <si>
    <t xml:space="preserve">TENSIXTM ACELLULAR DERMAL MATRIX, PER SQ CM</t>
  </si>
  <si>
    <t xml:space="preserve">Q4147</t>
  </si>
  <si>
    <t xml:space="preserve">ARCHITECT, ARCHITECT PX, OR ARCHITECT FX, EXTRACELLULAR MATRIX, PER SQUARE CENTI</t>
  </si>
  <si>
    <t xml:space="preserve">Q4148</t>
  </si>
  <si>
    <t xml:space="preserve">NEOX CORD 1K, NEOX CORD RT, OR CLARIX CORD 1K, PER SQUARE CENTIMETER</t>
  </si>
  <si>
    <t xml:space="preserve">Q4150</t>
  </si>
  <si>
    <t xml:space="preserve">ALLOWRAP DS OR DRY, PER SQUARE CENTIMETER</t>
  </si>
  <si>
    <t xml:space="preserve">Q4151</t>
  </si>
  <si>
    <t xml:space="preserve">AMNIOBAND OR GUARDIAN, PER SQUARE CENTIMETER</t>
  </si>
  <si>
    <t xml:space="preserve">Q4152</t>
  </si>
  <si>
    <t xml:space="preserve">DERMAPURE, PER SQUARE CENTIMETER</t>
  </si>
  <si>
    <t xml:space="preserve">Q4153</t>
  </si>
  <si>
    <t xml:space="preserve">DERMAVEST AND PLURIVEST, PER SQUARE CENTIMETER</t>
  </si>
  <si>
    <t xml:space="preserve">Q4154</t>
  </si>
  <si>
    <t xml:space="preserve">BIOVANCE, PER SQUARE CENTIMETER</t>
  </si>
  <si>
    <t xml:space="preserve">Q4155</t>
  </si>
  <si>
    <t xml:space="preserve">NEOXFLO OR CLARIXFLO, 1 MG</t>
  </si>
  <si>
    <t xml:space="preserve">Q4156</t>
  </si>
  <si>
    <t xml:space="preserve">NEOX 100 OR CLARIX 100, PER SQUARE CENTIMETER</t>
  </si>
  <si>
    <t xml:space="preserve">Q4157</t>
  </si>
  <si>
    <t xml:space="preserve">REVITALON, PER SQUARE CENTIMETER</t>
  </si>
  <si>
    <t xml:space="preserve">Q4158</t>
  </si>
  <si>
    <t xml:space="preserve">KERECIS OMEGA3, PER SQUARE CENTIMETER</t>
  </si>
  <si>
    <t xml:space="preserve">Q4159</t>
  </si>
  <si>
    <t xml:space="preserve">AFFINITY, PER SQUARE CENTIMETER</t>
  </si>
  <si>
    <t xml:space="preserve">Q4160</t>
  </si>
  <si>
    <t xml:space="preserve">NUSHIELD, PER SQUARE CENTIMETER</t>
  </si>
  <si>
    <t xml:space="preserve">Q9951</t>
  </si>
  <si>
    <t xml:space="preserve">LOW OSMOLAR CONTRAST MATERIAL, 400 OR GREATER MG/ML IODINE  CONCENTRATION PER ML</t>
  </si>
  <si>
    <t xml:space="preserve">Q9953</t>
  </si>
  <si>
    <t xml:space="preserve">INJECTION, IRON-BASED MAGNETIC RESONANCE CONTRAST AGENT PER ML</t>
  </si>
  <si>
    <t xml:space="preserve">Q9955</t>
  </si>
  <si>
    <t xml:space="preserve">INJECTION PERFLEXANE LIPID MICROSPHERES, PER ML (ULTRASOUND CONTRAST AGENT)</t>
  </si>
  <si>
    <t xml:space="preserve">Q9959</t>
  </si>
  <si>
    <t xml:space="preserve">HIGH OSMOLAR CONTRAST MATERIAL, 150-199 MG/ML IODINE CONC.</t>
  </si>
  <si>
    <t xml:space="preserve">Q9962</t>
  </si>
  <si>
    <t xml:space="preserve">HIGH OSMOLAR CONTRAST METERIAL, 300-349 MG/ML IODINE CONCENTRATIONM PER ML</t>
  </si>
  <si>
    <t xml:space="preserve">Q9964</t>
  </si>
  <si>
    <t xml:space="preserve">HIGH OLMOLAR CONTRAST METERIAL, 400 OR GREATER MG/ML IODINE CONCENTRATION PER ML</t>
  </si>
  <si>
    <t xml:space="preserve">Q9968</t>
  </si>
  <si>
    <t xml:space="preserve">INJECTION, NON-RADIOACTIVE, NON-CONTRAST, VISUALIZATION ADJUNCT (E.G., METHYLENE</t>
  </si>
  <si>
    <t xml:space="preserve">Q9982</t>
  </si>
  <si>
    <t xml:space="preserve">FLUTEMETAMOL F18, DIAGNOSTIC, PER STUDY DOSE, UP TO 5 MILLICURIES</t>
  </si>
  <si>
    <t xml:space="preserve">Q9983</t>
  </si>
  <si>
    <t xml:space="preserve">FLORBETABEN F18, DIAGNOSTIC, PER STUDY DOSE, UP TO 8.1 MILLICURIES</t>
  </si>
  <si>
    <t xml:space="preserve">S8265</t>
  </si>
  <si>
    <t xml:space="preserve">HABERMAN FEEDER FOR CLEFT LIP/PALATE</t>
  </si>
  <si>
    <t xml:space="preserve">T4521</t>
  </si>
  <si>
    <t xml:space="preserve">ADULT SIZED DISPOSABLE INCONTINENCE PRODUCT, BRIEF/DIAPER, SMALL, EACH</t>
  </si>
  <si>
    <t xml:space="preserve">T4522</t>
  </si>
  <si>
    <t xml:space="preserve">ADULT SIZED DISPOSABLE INCONTINENCE PRODUCT, BRIEF/DIAPER, MEDIUM, EACH</t>
  </si>
  <si>
    <t xml:space="preserve">T4523</t>
  </si>
  <si>
    <t xml:space="preserve">ADULT SIZED DISPOSABLE INCONTINENCE PRODUCT, BRIEF/DIAPER, LARGE, EACH</t>
  </si>
  <si>
    <t xml:space="preserve">T4524</t>
  </si>
  <si>
    <t xml:space="preserve">ADULT SIZED DISPOSABLE INCONTINENCE PRODUCT, BRIEF/DIAPER, EXTRA LARGE, EACH</t>
  </si>
  <si>
    <t xml:space="preserve">T4525</t>
  </si>
  <si>
    <t xml:space="preserve">ADULT SIZED DISPOSABLE INCONTINENCE PRODUCT, PROTECTIVE UNDERWEAR/PULL-ON,</t>
  </si>
  <si>
    <t xml:space="preserve">T4526</t>
  </si>
  <si>
    <t xml:space="preserve">T4527</t>
  </si>
  <si>
    <t xml:space="preserve">T4528</t>
  </si>
  <si>
    <t xml:space="preserve">T4529</t>
  </si>
  <si>
    <t xml:space="preserve">PEDIATRIC SIZED DISPOSABLE INCONTINENCE PRODUCT, BRIEF/DIAPER, SMALL/MEDIUM</t>
  </si>
  <si>
    <t xml:space="preserve">T4530</t>
  </si>
  <si>
    <t xml:space="preserve">PEDIATRIC SIZED DISPOSABLE INCONTINENCE PRODUCT, BRIEF/DIAPER, LARGE SIZE, EACH</t>
  </si>
  <si>
    <t xml:space="preserve">T4531</t>
  </si>
  <si>
    <t xml:space="preserve">PEDIATRIC SIZED DISPOSABLE INCONTINENCE PRODUCT, PROTECTIVE  UNDERWEAR/PULL-ON,</t>
  </si>
  <si>
    <t xml:space="preserve">T4532</t>
  </si>
  <si>
    <t xml:space="preserve">PEDIATRIC SIZED DISPOSABLE INCONTINENCE PRODUCT, PROTECTIVE UNDERWEAR/PULL-ON,</t>
  </si>
  <si>
    <t xml:space="preserve">T4533</t>
  </si>
  <si>
    <t xml:space="preserve">YOUTH SIZED DISPOSABLE INCONTINENCE PRODUCT, BRIEF/DIAPER, EACH</t>
  </si>
  <si>
    <t xml:space="preserve">T4534</t>
  </si>
  <si>
    <t xml:space="preserve">YOUTH SIZED DISPOSABLE INCONTINENCE PRODUCT, PROTECTIVE UNDERWEAR/PULL-ON, EACH</t>
  </si>
  <si>
    <t xml:space="preserve">T4539</t>
  </si>
  <si>
    <t xml:space="preserve">INCONTINENCE PRODUCT, DIAPER/BRIEF, REUSABLE, ANY SIZE, EACH</t>
  </si>
  <si>
    <t xml:space="preserve">T4543</t>
  </si>
  <si>
    <t xml:space="preserve">ADULT SIZED DISPOSABLE INCONTINENCE PRODUCT, PROTECTIVE BRIEF/DIAPER, ABOVE EXTR</t>
  </si>
  <si>
    <t xml:space="preserve">T4544</t>
  </si>
  <si>
    <t xml:space="preserve">ADULT SIZED DISPOSABLE INCONTINENCE PRODUCT, PROTECTIVE UNDERWEAR/PULL-ON,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2.7"/>
    <col collapsed="false" customWidth="true" hidden="false" outlineLevel="0" max="5" min="4" style="1" width="10.99"/>
    <col collapsed="false" customWidth="true" hidden="false" outlineLevel="0" max="6" min="6" style="2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n">
        <v>0.28</v>
      </c>
      <c r="E2" s="8" t="n">
        <v>0.28</v>
      </c>
      <c r="F2" s="9" t="n">
        <v>40817</v>
      </c>
    </row>
    <row r="3" customFormat="false" ht="12.75" hidden="false" customHeight="false" outlineLevel="0" collapsed="false">
      <c r="A3" s="7" t="s">
        <v>6</v>
      </c>
      <c r="B3" s="7" t="s">
        <v>9</v>
      </c>
      <c r="C3" s="7" t="s">
        <v>10</v>
      </c>
      <c r="D3" s="8" t="n">
        <v>0.29</v>
      </c>
      <c r="E3" s="8" t="n">
        <v>0.29</v>
      </c>
      <c r="F3" s="9" t="n">
        <v>40817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2</v>
      </c>
      <c r="D4" s="8" t="n">
        <v>0.29</v>
      </c>
      <c r="E4" s="8" t="n">
        <v>0.29</v>
      </c>
      <c r="F4" s="9" t="n">
        <v>40817</v>
      </c>
    </row>
    <row r="5" customFormat="false" ht="12.75" hidden="false" customHeight="false" outlineLevel="0" collapsed="false">
      <c r="A5" s="7" t="s">
        <v>6</v>
      </c>
      <c r="B5" s="7" t="s">
        <v>13</v>
      </c>
      <c r="C5" s="7" t="s">
        <v>14</v>
      </c>
      <c r="D5" s="8" t="n">
        <v>0.31</v>
      </c>
      <c r="E5" s="8" t="n">
        <v>0.31</v>
      </c>
      <c r="F5" s="9" t="n">
        <v>40817</v>
      </c>
    </row>
    <row r="6" customFormat="false" ht="12.75" hidden="false" customHeight="false" outlineLevel="0" collapsed="false">
      <c r="A6" s="7" t="s">
        <v>6</v>
      </c>
      <c r="B6" s="7" t="s">
        <v>15</v>
      </c>
      <c r="C6" s="7" t="s">
        <v>16</v>
      </c>
      <c r="D6" s="10" t="s">
        <v>17</v>
      </c>
      <c r="E6" s="10" t="s">
        <v>17</v>
      </c>
      <c r="F6" s="9" t="n">
        <v>32568</v>
      </c>
    </row>
    <row r="7" customFormat="false" ht="12.75" hidden="false" customHeight="false" outlineLevel="0" collapsed="false">
      <c r="A7" s="7" t="s">
        <v>6</v>
      </c>
      <c r="B7" s="7" t="s">
        <v>18</v>
      </c>
      <c r="C7" s="7" t="s">
        <v>19</v>
      </c>
      <c r="D7" s="10" t="s">
        <v>17</v>
      </c>
      <c r="E7" s="10" t="s">
        <v>17</v>
      </c>
      <c r="F7" s="9" t="n">
        <v>33970</v>
      </c>
    </row>
    <row r="8" customFormat="false" ht="12.75" hidden="false" customHeight="false" outlineLevel="0" collapsed="false">
      <c r="A8" s="7" t="s">
        <v>6</v>
      </c>
      <c r="B8" s="7" t="s">
        <v>20</v>
      </c>
      <c r="C8" s="7" t="s">
        <v>21</v>
      </c>
      <c r="D8" s="10" t="s">
        <v>17</v>
      </c>
      <c r="E8" s="10" t="s">
        <v>17</v>
      </c>
      <c r="F8" s="9" t="n">
        <v>33970</v>
      </c>
    </row>
    <row r="9" customFormat="false" ht="12.75" hidden="false" customHeight="false" outlineLevel="0" collapsed="false">
      <c r="A9" s="7" t="s">
        <v>6</v>
      </c>
      <c r="B9" s="7" t="s">
        <v>22</v>
      </c>
      <c r="C9" s="7" t="s">
        <v>23</v>
      </c>
      <c r="D9" s="8" t="n">
        <v>0.45</v>
      </c>
      <c r="E9" s="8" t="n">
        <v>0.45</v>
      </c>
      <c r="F9" s="9" t="n">
        <v>40817</v>
      </c>
    </row>
    <row r="10" customFormat="false" ht="12.75" hidden="false" customHeight="false" outlineLevel="0" collapsed="false">
      <c r="A10" s="7" t="s">
        <v>6</v>
      </c>
      <c r="B10" s="7" t="s">
        <v>24</v>
      </c>
      <c r="C10" s="7" t="s">
        <v>25</v>
      </c>
      <c r="D10" s="8" t="n">
        <v>0.02</v>
      </c>
      <c r="E10" s="8" t="n">
        <v>0.02</v>
      </c>
      <c r="F10" s="9" t="n">
        <v>40634</v>
      </c>
    </row>
    <row r="11" customFormat="false" ht="12.75" hidden="false" customHeight="false" outlineLevel="0" collapsed="false">
      <c r="A11" s="7" t="s">
        <v>6</v>
      </c>
      <c r="B11" s="7" t="s">
        <v>26</v>
      </c>
      <c r="C11" s="7" t="s">
        <v>27</v>
      </c>
      <c r="D11" s="8" t="n">
        <v>0.49</v>
      </c>
      <c r="E11" s="8" t="n">
        <v>0.49</v>
      </c>
      <c r="F11" s="9" t="n">
        <v>43374</v>
      </c>
    </row>
    <row r="12" customFormat="false" ht="12.75" hidden="false" customHeight="false" outlineLevel="0" collapsed="false">
      <c r="A12" s="7" t="s">
        <v>6</v>
      </c>
      <c r="B12" s="7" t="s">
        <v>28</v>
      </c>
      <c r="C12" s="7" t="s">
        <v>29</v>
      </c>
      <c r="D12" s="8" t="n">
        <v>3.5</v>
      </c>
      <c r="E12" s="8" t="n">
        <v>3.5</v>
      </c>
      <c r="F12" s="9" t="n">
        <v>43374</v>
      </c>
    </row>
    <row r="13" customFormat="false" ht="12.75" hidden="false" customHeight="false" outlineLevel="0" collapsed="false">
      <c r="A13" s="7" t="s">
        <v>6</v>
      </c>
      <c r="B13" s="7" t="s">
        <v>30</v>
      </c>
      <c r="C13" s="7" t="s">
        <v>31</v>
      </c>
      <c r="D13" s="10" t="s">
        <v>17</v>
      </c>
      <c r="E13" s="10" t="s">
        <v>17</v>
      </c>
      <c r="F13" s="9" t="n">
        <v>38718</v>
      </c>
    </row>
    <row r="14" customFormat="false" ht="12.75" hidden="false" customHeight="false" outlineLevel="0" collapsed="false">
      <c r="A14" s="7" t="s">
        <v>6</v>
      </c>
      <c r="B14" s="7" t="s">
        <v>32</v>
      </c>
      <c r="C14" s="7" t="s">
        <v>33</v>
      </c>
      <c r="D14" s="10" t="s">
        <v>17</v>
      </c>
      <c r="E14" s="10" t="s">
        <v>17</v>
      </c>
      <c r="F14" s="9" t="n">
        <v>34335</v>
      </c>
    </row>
    <row r="15" customFormat="false" ht="12.75" hidden="false" customHeight="false" outlineLevel="0" collapsed="false">
      <c r="A15" s="7" t="s">
        <v>6</v>
      </c>
      <c r="B15" s="7" t="s">
        <v>34</v>
      </c>
      <c r="C15" s="7" t="s">
        <v>35</v>
      </c>
      <c r="D15" s="8" t="n">
        <v>19.56</v>
      </c>
      <c r="E15" s="8" t="n">
        <v>19.56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6</v>
      </c>
      <c r="C16" s="7" t="s">
        <v>37</v>
      </c>
      <c r="D16" s="8" t="n">
        <v>37.1</v>
      </c>
      <c r="E16" s="8" t="n">
        <v>37.1</v>
      </c>
      <c r="F16" s="9" t="n">
        <v>43374</v>
      </c>
    </row>
    <row r="17" customFormat="false" ht="12.75" hidden="false" customHeight="false" outlineLevel="0" collapsed="false">
      <c r="A17" s="7" t="s">
        <v>6</v>
      </c>
      <c r="B17" s="7" t="s">
        <v>38</v>
      </c>
      <c r="C17" s="7" t="s">
        <v>39</v>
      </c>
      <c r="D17" s="10" t="s">
        <v>17</v>
      </c>
      <c r="E17" s="10" t="s">
        <v>17</v>
      </c>
      <c r="F17" s="9" t="n">
        <v>38353</v>
      </c>
    </row>
    <row r="18" customFormat="false" ht="12.75" hidden="false" customHeight="false" outlineLevel="0" collapsed="false">
      <c r="A18" s="7" t="s">
        <v>6</v>
      </c>
      <c r="B18" s="7" t="s">
        <v>40</v>
      </c>
      <c r="C18" s="7" t="s">
        <v>41</v>
      </c>
      <c r="D18" s="8" t="n">
        <v>19.56</v>
      </c>
      <c r="E18" s="8" t="n">
        <v>19.56</v>
      </c>
      <c r="F18" s="9" t="n">
        <v>43374</v>
      </c>
    </row>
    <row r="19" customFormat="false" ht="12.75" hidden="false" customHeight="false" outlineLevel="0" collapsed="false">
      <c r="A19" s="7" t="s">
        <v>6</v>
      </c>
      <c r="B19" s="7" t="s">
        <v>42</v>
      </c>
      <c r="C19" s="7" t="s">
        <v>43</v>
      </c>
      <c r="D19" s="8" t="n">
        <v>2.62</v>
      </c>
      <c r="E19" s="8" t="n">
        <v>2.62</v>
      </c>
      <c r="F19" s="9" t="n">
        <v>43374</v>
      </c>
    </row>
    <row r="20" customFormat="false" ht="12.75" hidden="false" customHeight="false" outlineLevel="0" collapsed="false">
      <c r="A20" s="7" t="s">
        <v>6</v>
      </c>
      <c r="B20" s="7" t="s">
        <v>44</v>
      </c>
      <c r="C20" s="7" t="s">
        <v>45</v>
      </c>
      <c r="D20" s="10" t="s">
        <v>17</v>
      </c>
      <c r="E20" s="10" t="s">
        <v>17</v>
      </c>
      <c r="F20" s="9" t="n">
        <v>35065</v>
      </c>
    </row>
    <row r="21" customFormat="false" ht="12.75" hidden="false" customHeight="false" outlineLevel="0" collapsed="false">
      <c r="A21" s="7" t="s">
        <v>6</v>
      </c>
      <c r="B21" s="7" t="s">
        <v>46</v>
      </c>
      <c r="C21" s="7" t="s">
        <v>47</v>
      </c>
      <c r="D21" s="10" t="s">
        <v>17</v>
      </c>
      <c r="E21" s="10" t="s">
        <v>17</v>
      </c>
      <c r="F21" s="9" t="n">
        <v>35065</v>
      </c>
    </row>
    <row r="22" customFormat="false" ht="12.75" hidden="false" customHeight="false" outlineLevel="0" collapsed="false">
      <c r="A22" s="7" t="s">
        <v>6</v>
      </c>
      <c r="B22" s="7" t="s">
        <v>48</v>
      </c>
      <c r="C22" s="7" t="s">
        <v>49</v>
      </c>
      <c r="D22" s="8" t="n">
        <v>0.29</v>
      </c>
      <c r="E22" s="8" t="n">
        <v>0.29</v>
      </c>
      <c r="F22" s="9" t="n">
        <v>40817</v>
      </c>
    </row>
    <row r="23" customFormat="false" ht="12.75" hidden="false" customHeight="false" outlineLevel="0" collapsed="false">
      <c r="A23" s="7" t="s">
        <v>6</v>
      </c>
      <c r="B23" s="7" t="s">
        <v>50</v>
      </c>
      <c r="C23" s="7" t="s">
        <v>51</v>
      </c>
      <c r="D23" s="8" t="n">
        <v>0.51</v>
      </c>
      <c r="E23" s="8" t="n">
        <v>0.51</v>
      </c>
      <c r="F23" s="9" t="n">
        <v>43009</v>
      </c>
    </row>
    <row r="24" customFormat="false" ht="12.75" hidden="false" customHeight="false" outlineLevel="0" collapsed="false">
      <c r="A24" s="7" t="s">
        <v>6</v>
      </c>
      <c r="B24" s="7" t="s">
        <v>52</v>
      </c>
      <c r="C24" s="7" t="s">
        <v>53</v>
      </c>
      <c r="D24" s="8" t="n">
        <v>2.34</v>
      </c>
      <c r="E24" s="8" t="n">
        <v>2.34</v>
      </c>
      <c r="F24" s="9" t="n">
        <v>43374</v>
      </c>
    </row>
    <row r="25" customFormat="false" ht="12.75" hidden="false" customHeight="false" outlineLevel="0" collapsed="false">
      <c r="A25" s="7" t="s">
        <v>6</v>
      </c>
      <c r="B25" s="7" t="s">
        <v>54</v>
      </c>
      <c r="C25" s="7" t="s">
        <v>55</v>
      </c>
      <c r="D25" s="8" t="n">
        <v>0.99</v>
      </c>
      <c r="E25" s="8" t="n">
        <v>0.99</v>
      </c>
      <c r="F25" s="9" t="n">
        <v>43374</v>
      </c>
    </row>
    <row r="26" customFormat="false" ht="12.75" hidden="false" customHeight="false" outlineLevel="0" collapsed="false">
      <c r="A26" s="7" t="s">
        <v>6</v>
      </c>
      <c r="B26" s="7" t="s">
        <v>56</v>
      </c>
      <c r="C26" s="7" t="s">
        <v>57</v>
      </c>
      <c r="D26" s="8" t="n">
        <v>1.15</v>
      </c>
      <c r="E26" s="8" t="n">
        <v>1.15</v>
      </c>
      <c r="F26" s="9" t="n">
        <v>43374</v>
      </c>
    </row>
    <row r="27" customFormat="false" ht="12.75" hidden="false" customHeight="false" outlineLevel="0" collapsed="false">
      <c r="A27" s="7" t="s">
        <v>6</v>
      </c>
      <c r="B27" s="7" t="s">
        <v>58</v>
      </c>
      <c r="C27" s="7" t="s">
        <v>59</v>
      </c>
      <c r="D27" s="8" t="n">
        <v>4.01</v>
      </c>
      <c r="E27" s="8" t="n">
        <v>4.01</v>
      </c>
      <c r="F27" s="9" t="n">
        <v>40817</v>
      </c>
    </row>
    <row r="28" customFormat="false" ht="12.75" hidden="false" customHeight="false" outlineLevel="0" collapsed="false">
      <c r="A28" s="7" t="s">
        <v>6</v>
      </c>
      <c r="B28" s="7" t="s">
        <v>60</v>
      </c>
      <c r="C28" s="7" t="s">
        <v>61</v>
      </c>
      <c r="D28" s="8" t="n">
        <v>6.23</v>
      </c>
      <c r="E28" s="8" t="n">
        <v>6.23</v>
      </c>
      <c r="F28" s="9" t="n">
        <v>40817</v>
      </c>
    </row>
    <row r="29" customFormat="false" ht="12.75" hidden="false" customHeight="false" outlineLevel="0" collapsed="false">
      <c r="A29" s="7" t="s">
        <v>6</v>
      </c>
      <c r="B29" s="7" t="s">
        <v>62</v>
      </c>
      <c r="C29" s="7" t="s">
        <v>63</v>
      </c>
      <c r="D29" s="8" t="n">
        <v>7.13</v>
      </c>
      <c r="E29" s="8" t="n">
        <v>7.13</v>
      </c>
      <c r="F29" s="9" t="n">
        <v>40817</v>
      </c>
    </row>
    <row r="30" customFormat="false" ht="12.75" hidden="false" customHeight="false" outlineLevel="0" collapsed="false">
      <c r="A30" s="7" t="s">
        <v>6</v>
      </c>
      <c r="B30" s="7" t="s">
        <v>64</v>
      </c>
      <c r="C30" s="7" t="s">
        <v>65</v>
      </c>
      <c r="D30" s="8" t="n">
        <v>5.78</v>
      </c>
      <c r="E30" s="8" t="n">
        <v>5.78</v>
      </c>
      <c r="F30" s="9" t="n">
        <v>40817</v>
      </c>
    </row>
    <row r="31" customFormat="false" ht="12.75" hidden="false" customHeight="false" outlineLevel="0" collapsed="false">
      <c r="A31" s="7" t="s">
        <v>6</v>
      </c>
      <c r="B31" s="7" t="s">
        <v>66</v>
      </c>
      <c r="C31" s="7" t="s">
        <v>67</v>
      </c>
      <c r="D31" s="10" t="s">
        <v>17</v>
      </c>
      <c r="E31" s="10" t="s">
        <v>17</v>
      </c>
      <c r="F31" s="9" t="n">
        <v>37987</v>
      </c>
    </row>
    <row r="32" customFormat="false" ht="12.75" hidden="false" customHeight="false" outlineLevel="0" collapsed="false">
      <c r="A32" s="7" t="s">
        <v>6</v>
      </c>
      <c r="B32" s="7" t="s">
        <v>68</v>
      </c>
      <c r="C32" s="7" t="s">
        <v>69</v>
      </c>
      <c r="D32" s="10" t="s">
        <v>17</v>
      </c>
      <c r="E32" s="10" t="s">
        <v>17</v>
      </c>
      <c r="F32" s="9" t="n">
        <v>32568</v>
      </c>
    </row>
    <row r="33" customFormat="false" ht="12.75" hidden="false" customHeight="false" outlineLevel="0" collapsed="false">
      <c r="A33" s="7" t="s">
        <v>6</v>
      </c>
      <c r="B33" s="7" t="s">
        <v>70</v>
      </c>
      <c r="C33" s="7" t="s">
        <v>71</v>
      </c>
      <c r="D33" s="10" t="s">
        <v>17</v>
      </c>
      <c r="E33" s="10" t="s">
        <v>17</v>
      </c>
      <c r="F33" s="9" t="n">
        <v>39448</v>
      </c>
    </row>
    <row r="34" customFormat="false" ht="12.75" hidden="false" customHeight="false" outlineLevel="0" collapsed="false">
      <c r="A34" s="7" t="s">
        <v>6</v>
      </c>
      <c r="B34" s="7" t="s">
        <v>72</v>
      </c>
      <c r="C34" s="7" t="s">
        <v>73</v>
      </c>
      <c r="D34" s="8" t="n">
        <v>8.26</v>
      </c>
      <c r="E34" s="8" t="n">
        <v>8.26</v>
      </c>
      <c r="F34" s="9" t="n">
        <v>43374</v>
      </c>
    </row>
    <row r="35" customFormat="false" ht="12.75" hidden="false" customHeight="false" outlineLevel="0" collapsed="false">
      <c r="A35" s="7" t="s">
        <v>6</v>
      </c>
      <c r="B35" s="7" t="s">
        <v>74</v>
      </c>
      <c r="C35" s="7" t="s">
        <v>75</v>
      </c>
      <c r="D35" s="8" t="n">
        <v>4.6</v>
      </c>
      <c r="E35" s="8" t="n">
        <v>4.6</v>
      </c>
      <c r="F35" s="9" t="n">
        <v>43374</v>
      </c>
    </row>
    <row r="36" customFormat="false" ht="12.75" hidden="false" customHeight="false" outlineLevel="0" collapsed="false">
      <c r="A36" s="7" t="s">
        <v>6</v>
      </c>
      <c r="B36" s="7" t="s">
        <v>76</v>
      </c>
      <c r="C36" s="7" t="s">
        <v>77</v>
      </c>
      <c r="D36" s="8" t="n">
        <v>3.35</v>
      </c>
      <c r="E36" s="8" t="n">
        <v>3.35</v>
      </c>
      <c r="F36" s="9" t="n">
        <v>43374</v>
      </c>
    </row>
    <row r="37" customFormat="false" ht="12.75" hidden="false" customHeight="false" outlineLevel="0" collapsed="false">
      <c r="A37" s="7" t="s">
        <v>6</v>
      </c>
      <c r="B37" s="7" t="s">
        <v>78</v>
      </c>
      <c r="C37" s="7" t="s">
        <v>79</v>
      </c>
      <c r="D37" s="8" t="n">
        <v>14.25</v>
      </c>
      <c r="E37" s="8" t="n">
        <v>14.25</v>
      </c>
      <c r="F37" s="9" t="n">
        <v>43374</v>
      </c>
    </row>
    <row r="38" customFormat="false" ht="12.75" hidden="false" customHeight="false" outlineLevel="0" collapsed="false">
      <c r="A38" s="7" t="s">
        <v>6</v>
      </c>
      <c r="B38" s="7" t="s">
        <v>80</v>
      </c>
      <c r="C38" s="7" t="s">
        <v>81</v>
      </c>
      <c r="D38" s="8" t="n">
        <v>2.1</v>
      </c>
      <c r="E38" s="8" t="n">
        <v>2.1</v>
      </c>
      <c r="F38" s="9" t="n">
        <v>43374</v>
      </c>
    </row>
    <row r="39" customFormat="false" ht="12.75" hidden="false" customHeight="false" outlineLevel="0" collapsed="false">
      <c r="A39" s="7" t="s">
        <v>6</v>
      </c>
      <c r="B39" s="7" t="s">
        <v>82</v>
      </c>
      <c r="C39" s="7" t="s">
        <v>83</v>
      </c>
      <c r="D39" s="8" t="n">
        <v>1.41</v>
      </c>
      <c r="E39" s="8" t="n">
        <v>1.41</v>
      </c>
      <c r="F39" s="9" t="n">
        <v>43374</v>
      </c>
    </row>
    <row r="40" customFormat="false" ht="12.75" hidden="false" customHeight="false" outlineLevel="0" collapsed="false">
      <c r="A40" s="7" t="s">
        <v>6</v>
      </c>
      <c r="B40" s="7" t="s">
        <v>84</v>
      </c>
      <c r="C40" s="7" t="s">
        <v>85</v>
      </c>
      <c r="D40" s="10" t="s">
        <v>17</v>
      </c>
      <c r="E40" s="10" t="s">
        <v>17</v>
      </c>
      <c r="F40" s="9" t="n">
        <v>36161</v>
      </c>
    </row>
    <row r="41" customFormat="false" ht="12.75" hidden="false" customHeight="false" outlineLevel="0" collapsed="false">
      <c r="A41" s="7" t="s">
        <v>6</v>
      </c>
      <c r="B41" s="7" t="s">
        <v>86</v>
      </c>
      <c r="C41" s="7" t="s">
        <v>87</v>
      </c>
      <c r="D41" s="10" t="s">
        <v>17</v>
      </c>
      <c r="E41" s="10" t="s">
        <v>17</v>
      </c>
      <c r="F41" s="9" t="n">
        <v>34335</v>
      </c>
    </row>
    <row r="42" customFormat="false" ht="12.75" hidden="false" customHeight="false" outlineLevel="0" collapsed="false">
      <c r="A42" s="7" t="s">
        <v>6</v>
      </c>
      <c r="B42" s="7" t="s">
        <v>88</v>
      </c>
      <c r="C42" s="7" t="s">
        <v>89</v>
      </c>
      <c r="D42" s="8" t="n">
        <v>16.92</v>
      </c>
      <c r="E42" s="8" t="n">
        <v>16.92</v>
      </c>
      <c r="F42" s="9" t="n">
        <v>40817</v>
      </c>
    </row>
    <row r="43" customFormat="false" ht="12.75" hidden="false" customHeight="false" outlineLevel="0" collapsed="false">
      <c r="A43" s="7" t="s">
        <v>6</v>
      </c>
      <c r="B43" s="7" t="s">
        <v>90</v>
      </c>
      <c r="C43" s="7" t="s">
        <v>91</v>
      </c>
      <c r="D43" s="8" t="n">
        <v>3.8</v>
      </c>
      <c r="E43" s="8" t="n">
        <v>3.8</v>
      </c>
      <c r="F43" s="9" t="n">
        <v>43374</v>
      </c>
    </row>
    <row r="44" customFormat="false" ht="12.75" hidden="false" customHeight="false" outlineLevel="0" collapsed="false">
      <c r="A44" s="7" t="s">
        <v>6</v>
      </c>
      <c r="B44" s="7" t="s">
        <v>92</v>
      </c>
      <c r="C44" s="7" t="s">
        <v>93</v>
      </c>
      <c r="D44" s="10" t="s">
        <v>17</v>
      </c>
      <c r="E44" s="10" t="s">
        <v>17</v>
      </c>
      <c r="F44" s="9" t="n">
        <v>37622</v>
      </c>
    </row>
    <row r="45" customFormat="false" ht="12.75" hidden="false" customHeight="false" outlineLevel="0" collapsed="false">
      <c r="A45" s="7" t="s">
        <v>6</v>
      </c>
      <c r="B45" s="7" t="s">
        <v>94</v>
      </c>
      <c r="C45" s="7" t="s">
        <v>95</v>
      </c>
      <c r="D45" s="10" t="s">
        <v>17</v>
      </c>
      <c r="E45" s="10" t="s">
        <v>17</v>
      </c>
      <c r="F45" s="9" t="n">
        <v>37622</v>
      </c>
    </row>
    <row r="46" customFormat="false" ht="12.75" hidden="false" customHeight="false" outlineLevel="0" collapsed="false">
      <c r="A46" s="7" t="s">
        <v>6</v>
      </c>
      <c r="B46" s="7" t="s">
        <v>96</v>
      </c>
      <c r="C46" s="7" t="s">
        <v>97</v>
      </c>
      <c r="D46" s="10" t="s">
        <v>17</v>
      </c>
      <c r="E46" s="10" t="s">
        <v>17</v>
      </c>
      <c r="F46" s="9" t="n">
        <v>37622</v>
      </c>
    </row>
    <row r="47" customFormat="false" ht="12.75" hidden="false" customHeight="false" outlineLevel="0" collapsed="false">
      <c r="A47" s="7" t="s">
        <v>6</v>
      </c>
      <c r="B47" s="7" t="s">
        <v>98</v>
      </c>
      <c r="C47" s="7" t="s">
        <v>99</v>
      </c>
      <c r="D47" s="10" t="s">
        <v>17</v>
      </c>
      <c r="E47" s="10" t="s">
        <v>17</v>
      </c>
      <c r="F47" s="9" t="n">
        <v>37622</v>
      </c>
    </row>
    <row r="48" customFormat="false" ht="12.75" hidden="false" customHeight="false" outlineLevel="0" collapsed="false">
      <c r="A48" s="7" t="s">
        <v>6</v>
      </c>
      <c r="B48" s="7" t="s">
        <v>100</v>
      </c>
      <c r="C48" s="7" t="s">
        <v>101</v>
      </c>
      <c r="D48" s="10" t="s">
        <v>17</v>
      </c>
      <c r="E48" s="10" t="s">
        <v>17</v>
      </c>
      <c r="F48" s="9" t="n">
        <v>34335</v>
      </c>
    </row>
    <row r="49" customFormat="false" ht="12.75" hidden="false" customHeight="false" outlineLevel="0" collapsed="false">
      <c r="A49" s="7" t="s">
        <v>6</v>
      </c>
      <c r="B49" s="7" t="s">
        <v>102</v>
      </c>
      <c r="C49" s="7" t="s">
        <v>103</v>
      </c>
      <c r="D49" s="8" t="n">
        <v>5.8</v>
      </c>
      <c r="E49" s="8" t="n">
        <v>5.8</v>
      </c>
      <c r="F49" s="9" t="n">
        <v>43374</v>
      </c>
    </row>
    <row r="50" customFormat="false" ht="12.75" hidden="false" customHeight="false" outlineLevel="0" collapsed="false">
      <c r="A50" s="7" t="s">
        <v>6</v>
      </c>
      <c r="B50" s="7" t="s">
        <v>104</v>
      </c>
      <c r="C50" s="7" t="s">
        <v>105</v>
      </c>
      <c r="D50" s="10" t="s">
        <v>17</v>
      </c>
      <c r="E50" s="10" t="s">
        <v>17</v>
      </c>
      <c r="F50" s="9" t="n">
        <v>37622</v>
      </c>
    </row>
    <row r="51" customFormat="false" ht="12.75" hidden="false" customHeight="false" outlineLevel="0" collapsed="false">
      <c r="A51" s="7" t="s">
        <v>6</v>
      </c>
      <c r="B51" s="7" t="s">
        <v>106</v>
      </c>
      <c r="C51" s="7" t="s">
        <v>107</v>
      </c>
      <c r="D51" s="10" t="s">
        <v>17</v>
      </c>
      <c r="E51" s="10" t="s">
        <v>17</v>
      </c>
      <c r="F51" s="9" t="n">
        <v>37622</v>
      </c>
    </row>
    <row r="52" customFormat="false" ht="12.75" hidden="false" customHeight="false" outlineLevel="0" collapsed="false">
      <c r="A52" s="7" t="s">
        <v>6</v>
      </c>
      <c r="B52" s="7" t="s">
        <v>108</v>
      </c>
      <c r="C52" s="7" t="s">
        <v>109</v>
      </c>
      <c r="D52" s="10" t="s">
        <v>17</v>
      </c>
      <c r="E52" s="10" t="s">
        <v>17</v>
      </c>
      <c r="F52" s="9" t="n">
        <v>37622</v>
      </c>
    </row>
    <row r="53" customFormat="false" ht="12.75" hidden="false" customHeight="false" outlineLevel="0" collapsed="false">
      <c r="A53" s="7" t="s">
        <v>6</v>
      </c>
      <c r="B53" s="7" t="s">
        <v>110</v>
      </c>
      <c r="C53" s="7" t="s">
        <v>111</v>
      </c>
      <c r="D53" s="10" t="s">
        <v>17</v>
      </c>
      <c r="E53" s="10" t="s">
        <v>17</v>
      </c>
      <c r="F53" s="9" t="n">
        <v>37622</v>
      </c>
    </row>
    <row r="54" customFormat="false" ht="12.75" hidden="false" customHeight="false" outlineLevel="0" collapsed="false">
      <c r="A54" s="7" t="s">
        <v>6</v>
      </c>
      <c r="B54" s="7" t="s">
        <v>112</v>
      </c>
      <c r="C54" s="7" t="s">
        <v>113</v>
      </c>
      <c r="D54" s="10" t="s">
        <v>17</v>
      </c>
      <c r="E54" s="10" t="s">
        <v>17</v>
      </c>
      <c r="F54" s="9" t="n">
        <v>37622</v>
      </c>
    </row>
    <row r="55" customFormat="false" ht="12.75" hidden="false" customHeight="false" outlineLevel="0" collapsed="false">
      <c r="A55" s="7" t="s">
        <v>6</v>
      </c>
      <c r="B55" s="7" t="s">
        <v>114</v>
      </c>
      <c r="C55" s="7" t="s">
        <v>115</v>
      </c>
      <c r="D55" s="10" t="s">
        <v>17</v>
      </c>
      <c r="E55" s="10" t="s">
        <v>17</v>
      </c>
      <c r="F55" s="9" t="n">
        <v>37622</v>
      </c>
    </row>
    <row r="56" customFormat="false" ht="12.75" hidden="false" customHeight="false" outlineLevel="0" collapsed="false">
      <c r="A56" s="7" t="s">
        <v>6</v>
      </c>
      <c r="B56" s="7" t="s">
        <v>116</v>
      </c>
      <c r="C56" s="7" t="s">
        <v>117</v>
      </c>
      <c r="D56" s="8" t="n">
        <v>89.91</v>
      </c>
      <c r="E56" s="8" t="n">
        <v>89.91</v>
      </c>
      <c r="F56" s="9" t="n">
        <v>40817</v>
      </c>
    </row>
    <row r="57" customFormat="false" ht="12.75" hidden="false" customHeight="false" outlineLevel="0" collapsed="false">
      <c r="A57" s="7" t="s">
        <v>6</v>
      </c>
      <c r="B57" s="7" t="s">
        <v>118</v>
      </c>
      <c r="C57" s="7" t="s">
        <v>119</v>
      </c>
      <c r="D57" s="8" t="n">
        <v>16.92</v>
      </c>
      <c r="E57" s="8" t="n">
        <v>16.92</v>
      </c>
      <c r="F57" s="9" t="n">
        <v>40817</v>
      </c>
    </row>
    <row r="58" customFormat="false" ht="12.75" hidden="false" customHeight="false" outlineLevel="0" collapsed="false">
      <c r="A58" s="7" t="s">
        <v>6</v>
      </c>
      <c r="B58" s="7" t="s">
        <v>120</v>
      </c>
      <c r="C58" s="7" t="s">
        <v>121</v>
      </c>
      <c r="D58" s="10" t="s">
        <v>17</v>
      </c>
      <c r="E58" s="10" t="s">
        <v>17</v>
      </c>
      <c r="F58" s="9" t="n">
        <v>35065</v>
      </c>
    </row>
    <row r="59" customFormat="false" ht="12.75" hidden="false" customHeight="false" outlineLevel="0" collapsed="false">
      <c r="A59" s="7" t="s">
        <v>6</v>
      </c>
      <c r="B59" s="7" t="s">
        <v>122</v>
      </c>
      <c r="C59" s="7" t="s">
        <v>123</v>
      </c>
      <c r="D59" s="10" t="s">
        <v>17</v>
      </c>
      <c r="E59" s="10" t="s">
        <v>17</v>
      </c>
      <c r="F59" s="9" t="n">
        <v>33970</v>
      </c>
    </row>
    <row r="60" customFormat="false" ht="12.75" hidden="false" customHeight="false" outlineLevel="0" collapsed="false">
      <c r="A60" s="7" t="s">
        <v>6</v>
      </c>
      <c r="B60" s="7" t="s">
        <v>124</v>
      </c>
      <c r="C60" s="7" t="s">
        <v>125</v>
      </c>
      <c r="D60" s="10" t="s">
        <v>17</v>
      </c>
      <c r="E60" s="10" t="s">
        <v>17</v>
      </c>
      <c r="F60" s="9" t="n">
        <v>33970</v>
      </c>
    </row>
    <row r="61" customFormat="false" ht="12.75" hidden="false" customHeight="false" outlineLevel="0" collapsed="false">
      <c r="A61" s="7" t="s">
        <v>6</v>
      </c>
      <c r="B61" s="7" t="s">
        <v>126</v>
      </c>
      <c r="C61" s="7" t="s">
        <v>127</v>
      </c>
      <c r="D61" s="8" t="n">
        <v>8.61</v>
      </c>
      <c r="E61" s="8" t="n">
        <v>8.61</v>
      </c>
      <c r="F61" s="9" t="n">
        <v>43374</v>
      </c>
    </row>
    <row r="62" customFormat="false" ht="12.75" hidden="false" customHeight="false" outlineLevel="0" collapsed="false">
      <c r="A62" s="7" t="s">
        <v>6</v>
      </c>
      <c r="B62" s="7" t="s">
        <v>128</v>
      </c>
      <c r="C62" s="7" t="s">
        <v>129</v>
      </c>
      <c r="D62" s="8" t="n">
        <v>16.39</v>
      </c>
      <c r="E62" s="8" t="n">
        <v>16.39</v>
      </c>
      <c r="F62" s="9" t="n">
        <v>43374</v>
      </c>
    </row>
    <row r="63" customFormat="false" ht="12.75" hidden="false" customHeight="false" outlineLevel="0" collapsed="false">
      <c r="A63" s="7" t="s">
        <v>6</v>
      </c>
      <c r="B63" s="7" t="s">
        <v>130</v>
      </c>
      <c r="C63" s="7" t="s">
        <v>129</v>
      </c>
      <c r="D63" s="8" t="n">
        <v>20.15</v>
      </c>
      <c r="E63" s="8" t="n">
        <v>20.15</v>
      </c>
      <c r="F63" s="9" t="n">
        <v>43374</v>
      </c>
    </row>
    <row r="64" customFormat="false" ht="12.75" hidden="false" customHeight="false" outlineLevel="0" collapsed="false">
      <c r="A64" s="7" t="s">
        <v>6</v>
      </c>
      <c r="B64" s="7" t="s">
        <v>131</v>
      </c>
      <c r="C64" s="7" t="s">
        <v>129</v>
      </c>
      <c r="D64" s="8" t="n">
        <v>20.7</v>
      </c>
      <c r="E64" s="8" t="n">
        <v>20.7</v>
      </c>
      <c r="F64" s="9" t="n">
        <v>43374</v>
      </c>
    </row>
    <row r="65" customFormat="false" ht="12.75" hidden="false" customHeight="false" outlineLevel="0" collapsed="false">
      <c r="A65" s="7" t="s">
        <v>6</v>
      </c>
      <c r="B65" s="7" t="s">
        <v>132</v>
      </c>
      <c r="C65" s="7" t="s">
        <v>133</v>
      </c>
      <c r="D65" s="8" t="n">
        <v>24.01</v>
      </c>
      <c r="E65" s="8" t="n">
        <v>24.01</v>
      </c>
      <c r="F65" s="9" t="n">
        <v>43374</v>
      </c>
    </row>
    <row r="66" customFormat="false" ht="12.75" hidden="false" customHeight="false" outlineLevel="0" collapsed="false">
      <c r="A66" s="7" t="s">
        <v>6</v>
      </c>
      <c r="B66" s="7" t="s">
        <v>134</v>
      </c>
      <c r="C66" s="7" t="s">
        <v>135</v>
      </c>
      <c r="D66" s="8" t="n">
        <v>29.47</v>
      </c>
      <c r="E66" s="8" t="n">
        <v>29.47</v>
      </c>
      <c r="F66" s="9" t="n">
        <v>43374</v>
      </c>
    </row>
    <row r="67" customFormat="false" ht="12.75" hidden="false" customHeight="false" outlineLevel="0" collapsed="false">
      <c r="A67" s="7" t="s">
        <v>6</v>
      </c>
      <c r="B67" s="7" t="s">
        <v>136</v>
      </c>
      <c r="C67" s="7" t="s">
        <v>137</v>
      </c>
      <c r="D67" s="8" t="n">
        <v>31.72</v>
      </c>
      <c r="E67" s="8" t="n">
        <v>31.72</v>
      </c>
      <c r="F67" s="9" t="n">
        <v>43374</v>
      </c>
    </row>
    <row r="68" customFormat="false" ht="12.75" hidden="false" customHeight="false" outlineLevel="0" collapsed="false">
      <c r="A68" s="7" t="s">
        <v>6</v>
      </c>
      <c r="B68" s="7" t="s">
        <v>138</v>
      </c>
      <c r="C68" s="7" t="s">
        <v>139</v>
      </c>
      <c r="D68" s="8" t="n">
        <v>5.88</v>
      </c>
      <c r="E68" s="8" t="n">
        <v>5.88</v>
      </c>
      <c r="F68" s="9" t="n">
        <v>43374</v>
      </c>
    </row>
    <row r="69" customFormat="false" ht="12.75" hidden="false" customHeight="false" outlineLevel="0" collapsed="false">
      <c r="A69" s="7" t="s">
        <v>6</v>
      </c>
      <c r="B69" s="7" t="s">
        <v>140</v>
      </c>
      <c r="C69" s="7" t="s">
        <v>141</v>
      </c>
      <c r="D69" s="10" t="s">
        <v>17</v>
      </c>
      <c r="E69" s="10" t="s">
        <v>17</v>
      </c>
      <c r="F69" s="9" t="n">
        <v>35431</v>
      </c>
    </row>
    <row r="70" customFormat="false" ht="12.75" hidden="false" customHeight="false" outlineLevel="0" collapsed="false">
      <c r="A70" s="7" t="s">
        <v>6</v>
      </c>
      <c r="B70" s="7" t="s">
        <v>142</v>
      </c>
      <c r="C70" s="7" t="s">
        <v>143</v>
      </c>
      <c r="D70" s="8" t="n">
        <v>3.4</v>
      </c>
      <c r="E70" s="8" t="n">
        <v>3.4</v>
      </c>
      <c r="F70" s="9" t="n">
        <v>43374</v>
      </c>
    </row>
    <row r="71" customFormat="false" ht="12.75" hidden="false" customHeight="false" outlineLevel="0" collapsed="false">
      <c r="A71" s="7" t="s">
        <v>6</v>
      </c>
      <c r="B71" s="7" t="s">
        <v>144</v>
      </c>
      <c r="C71" s="7" t="s">
        <v>145</v>
      </c>
      <c r="D71" s="8" t="n">
        <v>12.05</v>
      </c>
      <c r="E71" s="8" t="n">
        <v>12.05</v>
      </c>
      <c r="F71" s="9" t="n">
        <v>43374</v>
      </c>
    </row>
    <row r="72" customFormat="false" ht="12.75" hidden="false" customHeight="false" outlineLevel="0" collapsed="false">
      <c r="A72" s="7" t="s">
        <v>6</v>
      </c>
      <c r="B72" s="7" t="s">
        <v>146</v>
      </c>
      <c r="C72" s="7" t="s">
        <v>147</v>
      </c>
      <c r="D72" s="8" t="n">
        <v>47.22</v>
      </c>
      <c r="E72" s="8" t="n">
        <v>47.22</v>
      </c>
      <c r="F72" s="9" t="n">
        <v>43374</v>
      </c>
    </row>
    <row r="73" customFormat="false" ht="12.75" hidden="false" customHeight="false" outlineLevel="0" collapsed="false">
      <c r="A73" s="7" t="s">
        <v>6</v>
      </c>
      <c r="B73" s="7" t="s">
        <v>148</v>
      </c>
      <c r="C73" s="7" t="s">
        <v>149</v>
      </c>
      <c r="D73" s="8" t="n">
        <v>11.66</v>
      </c>
      <c r="E73" s="8" t="n">
        <v>11.66</v>
      </c>
      <c r="F73" s="9" t="n">
        <v>43374</v>
      </c>
    </row>
    <row r="74" customFormat="false" ht="12.75" hidden="false" customHeight="false" outlineLevel="0" collapsed="false">
      <c r="A74" s="7" t="s">
        <v>6</v>
      </c>
      <c r="B74" s="7" t="s">
        <v>150</v>
      </c>
      <c r="C74" s="7" t="s">
        <v>151</v>
      </c>
      <c r="D74" s="8" t="n">
        <v>8</v>
      </c>
      <c r="E74" s="8" t="n">
        <v>8</v>
      </c>
      <c r="F74" s="9" t="n">
        <v>43374</v>
      </c>
    </row>
    <row r="75" customFormat="false" ht="12.75" hidden="false" customHeight="false" outlineLevel="0" collapsed="false">
      <c r="A75" s="7" t="s">
        <v>6</v>
      </c>
      <c r="B75" s="7" t="s">
        <v>152</v>
      </c>
      <c r="C75" s="7" t="s">
        <v>153</v>
      </c>
      <c r="D75" s="8" t="n">
        <v>3.55</v>
      </c>
      <c r="E75" s="8" t="n">
        <v>3.55</v>
      </c>
      <c r="F75" s="9" t="n">
        <v>43374</v>
      </c>
    </row>
    <row r="76" customFormat="false" ht="12.75" hidden="false" customHeight="false" outlineLevel="0" collapsed="false">
      <c r="A76" s="7" t="s">
        <v>6</v>
      </c>
      <c r="B76" s="7" t="s">
        <v>154</v>
      </c>
      <c r="C76" s="7" t="s">
        <v>155</v>
      </c>
      <c r="D76" s="8" t="n">
        <v>0.13</v>
      </c>
      <c r="E76" s="8" t="n">
        <v>0.13</v>
      </c>
      <c r="F76" s="9" t="n">
        <v>43009</v>
      </c>
    </row>
    <row r="77" customFormat="false" ht="12.75" hidden="false" customHeight="false" outlineLevel="0" collapsed="false">
      <c r="A77" s="7" t="s">
        <v>6</v>
      </c>
      <c r="B77" s="7" t="s">
        <v>156</v>
      </c>
      <c r="C77" s="7" t="s">
        <v>157</v>
      </c>
      <c r="D77" s="8" t="n">
        <v>2.47</v>
      </c>
      <c r="E77" s="8" t="n">
        <v>2.47</v>
      </c>
      <c r="F77" s="9" t="n">
        <v>43374</v>
      </c>
    </row>
    <row r="78" customFormat="false" ht="12.75" hidden="false" customHeight="false" outlineLevel="0" collapsed="false">
      <c r="A78" s="7" t="s">
        <v>6</v>
      </c>
      <c r="B78" s="7" t="s">
        <v>158</v>
      </c>
      <c r="C78" s="7" t="s">
        <v>159</v>
      </c>
      <c r="D78" s="8" t="n">
        <v>5.5</v>
      </c>
      <c r="E78" s="8" t="n">
        <v>5.5</v>
      </c>
      <c r="F78" s="9" t="n">
        <v>43374</v>
      </c>
    </row>
    <row r="79" customFormat="false" ht="12.75" hidden="false" customHeight="false" outlineLevel="0" collapsed="false">
      <c r="A79" s="7" t="s">
        <v>6</v>
      </c>
      <c r="B79" s="7" t="s">
        <v>160</v>
      </c>
      <c r="C79" s="7" t="s">
        <v>161</v>
      </c>
      <c r="D79" s="10" t="s">
        <v>17</v>
      </c>
      <c r="E79" s="10" t="s">
        <v>17</v>
      </c>
      <c r="F79" s="9" t="n">
        <v>32568</v>
      </c>
    </row>
    <row r="80" customFormat="false" ht="12.75" hidden="false" customHeight="false" outlineLevel="0" collapsed="false">
      <c r="A80" s="7" t="s">
        <v>6</v>
      </c>
      <c r="B80" s="7" t="s">
        <v>162</v>
      </c>
      <c r="C80" s="7" t="s">
        <v>163</v>
      </c>
      <c r="D80" s="8" t="n">
        <v>1.61</v>
      </c>
      <c r="E80" s="8" t="n">
        <v>1.61</v>
      </c>
      <c r="F80" s="9" t="n">
        <v>43374</v>
      </c>
    </row>
    <row r="81" customFormat="false" ht="12.75" hidden="false" customHeight="false" outlineLevel="0" collapsed="false">
      <c r="A81" s="7" t="s">
        <v>6</v>
      </c>
      <c r="B81" s="7" t="s">
        <v>164</v>
      </c>
      <c r="C81" s="7" t="s">
        <v>165</v>
      </c>
      <c r="D81" s="10" t="s">
        <v>17</v>
      </c>
      <c r="E81" s="10" t="s">
        <v>17</v>
      </c>
      <c r="F81" s="9" t="n">
        <v>42370</v>
      </c>
    </row>
    <row r="82" customFormat="false" ht="12.75" hidden="false" customHeight="false" outlineLevel="0" collapsed="false">
      <c r="A82" s="7" t="s">
        <v>6</v>
      </c>
      <c r="B82" s="7" t="s">
        <v>166</v>
      </c>
      <c r="C82" s="7" t="s">
        <v>167</v>
      </c>
      <c r="D82" s="8" t="n">
        <v>13.7</v>
      </c>
      <c r="E82" s="8" t="n">
        <v>13.7</v>
      </c>
      <c r="F82" s="9" t="n">
        <v>43374</v>
      </c>
    </row>
    <row r="83" customFormat="false" ht="12.75" hidden="false" customHeight="false" outlineLevel="0" collapsed="false">
      <c r="A83" s="7" t="s">
        <v>6</v>
      </c>
      <c r="B83" s="7" t="s">
        <v>168</v>
      </c>
      <c r="C83" s="7" t="s">
        <v>169</v>
      </c>
      <c r="D83" s="8" t="n">
        <v>35.48</v>
      </c>
      <c r="E83" s="8" t="n">
        <v>35.48</v>
      </c>
      <c r="F83" s="9" t="n">
        <v>43374</v>
      </c>
    </row>
    <row r="84" customFormat="false" ht="12.75" hidden="false" customHeight="false" outlineLevel="0" collapsed="false">
      <c r="A84" s="7" t="s">
        <v>6</v>
      </c>
      <c r="B84" s="7" t="s">
        <v>170</v>
      </c>
      <c r="C84" s="7" t="s">
        <v>171</v>
      </c>
      <c r="D84" s="8" t="n">
        <v>17.89</v>
      </c>
      <c r="E84" s="8" t="n">
        <v>17.89</v>
      </c>
      <c r="F84" s="9" t="n">
        <v>43374</v>
      </c>
    </row>
    <row r="85" customFormat="false" ht="12.75" hidden="false" customHeight="false" outlineLevel="0" collapsed="false">
      <c r="A85" s="7" t="s">
        <v>6</v>
      </c>
      <c r="B85" s="7" t="s">
        <v>172</v>
      </c>
      <c r="C85" s="7" t="s">
        <v>173</v>
      </c>
      <c r="D85" s="8" t="n">
        <v>21.51</v>
      </c>
      <c r="E85" s="8" t="n">
        <v>21.51</v>
      </c>
      <c r="F85" s="9" t="n">
        <v>43374</v>
      </c>
    </row>
    <row r="86" customFormat="false" ht="12.75" hidden="false" customHeight="false" outlineLevel="0" collapsed="false">
      <c r="A86" s="7" t="s">
        <v>6</v>
      </c>
      <c r="B86" s="7" t="s">
        <v>174</v>
      </c>
      <c r="C86" s="7" t="s">
        <v>175</v>
      </c>
      <c r="D86" s="8" t="n">
        <v>2.25</v>
      </c>
      <c r="E86" s="8" t="n">
        <v>2.25</v>
      </c>
      <c r="F86" s="9" t="n">
        <v>43009</v>
      </c>
    </row>
    <row r="87" customFormat="false" ht="12.75" hidden="false" customHeight="false" outlineLevel="0" collapsed="false">
      <c r="A87" s="7" t="s">
        <v>6</v>
      </c>
      <c r="B87" s="7" t="s">
        <v>176</v>
      </c>
      <c r="C87" s="7" t="s">
        <v>177</v>
      </c>
      <c r="D87" s="8" t="n">
        <v>2.02</v>
      </c>
      <c r="E87" s="8" t="n">
        <v>2.02</v>
      </c>
      <c r="F87" s="9" t="n">
        <v>43009</v>
      </c>
    </row>
    <row r="88" customFormat="false" ht="12.75" hidden="false" customHeight="false" outlineLevel="0" collapsed="false">
      <c r="A88" s="7" t="s">
        <v>6</v>
      </c>
      <c r="B88" s="7" t="s">
        <v>178</v>
      </c>
      <c r="C88" s="7" t="s">
        <v>179</v>
      </c>
      <c r="D88" s="8" t="n">
        <v>7.18</v>
      </c>
      <c r="E88" s="8" t="n">
        <v>7.18</v>
      </c>
      <c r="F88" s="9" t="n">
        <v>43374</v>
      </c>
    </row>
    <row r="89" customFormat="false" ht="12.75" hidden="false" customHeight="false" outlineLevel="0" collapsed="false">
      <c r="A89" s="7" t="s">
        <v>6</v>
      </c>
      <c r="B89" s="7" t="s">
        <v>180</v>
      </c>
      <c r="C89" s="7" t="s">
        <v>181</v>
      </c>
      <c r="D89" s="8" t="n">
        <v>7.82</v>
      </c>
      <c r="E89" s="8" t="n">
        <v>7.82</v>
      </c>
      <c r="F89" s="9" t="n">
        <v>43374</v>
      </c>
    </row>
    <row r="90" customFormat="false" ht="12.75" hidden="false" customHeight="false" outlineLevel="0" collapsed="false">
      <c r="A90" s="7" t="s">
        <v>6</v>
      </c>
      <c r="B90" s="7" t="s">
        <v>182</v>
      </c>
      <c r="C90" s="7" t="s">
        <v>183</v>
      </c>
      <c r="D90" s="8" t="n">
        <v>13.18</v>
      </c>
      <c r="E90" s="8" t="n">
        <v>13.18</v>
      </c>
      <c r="F90" s="9" t="n">
        <v>43374</v>
      </c>
    </row>
    <row r="91" customFormat="false" ht="12.75" hidden="false" customHeight="false" outlineLevel="0" collapsed="false">
      <c r="A91" s="7" t="s">
        <v>6</v>
      </c>
      <c r="B91" s="7" t="s">
        <v>184</v>
      </c>
      <c r="C91" s="7" t="s">
        <v>185</v>
      </c>
      <c r="D91" s="8" t="n">
        <v>8.79</v>
      </c>
      <c r="E91" s="8" t="n">
        <v>8.79</v>
      </c>
      <c r="F91" s="9" t="n">
        <v>43374</v>
      </c>
    </row>
    <row r="92" customFormat="false" ht="12.75" hidden="false" customHeight="false" outlineLevel="0" collapsed="false">
      <c r="A92" s="7" t="s">
        <v>6</v>
      </c>
      <c r="B92" s="7" t="s">
        <v>186</v>
      </c>
      <c r="C92" s="7" t="s">
        <v>187</v>
      </c>
      <c r="D92" s="8" t="n">
        <v>47.81</v>
      </c>
      <c r="E92" s="8" t="n">
        <v>47.81</v>
      </c>
      <c r="F92" s="9" t="n">
        <v>43374</v>
      </c>
    </row>
    <row r="93" customFormat="false" ht="12.75" hidden="false" customHeight="false" outlineLevel="0" collapsed="false">
      <c r="A93" s="7" t="s">
        <v>6</v>
      </c>
      <c r="B93" s="7" t="s">
        <v>188</v>
      </c>
      <c r="C93" s="7" t="s">
        <v>189</v>
      </c>
      <c r="D93" s="8" t="n">
        <v>10.8</v>
      </c>
      <c r="E93" s="8" t="n">
        <v>10.8</v>
      </c>
      <c r="F93" s="9" t="n">
        <v>43374</v>
      </c>
    </row>
    <row r="94" customFormat="false" ht="12.75" hidden="false" customHeight="false" outlineLevel="0" collapsed="false">
      <c r="A94" s="7" t="s">
        <v>6</v>
      </c>
      <c r="B94" s="7" t="s">
        <v>190</v>
      </c>
      <c r="C94" s="7" t="s">
        <v>191</v>
      </c>
      <c r="D94" s="8" t="n">
        <v>6.59</v>
      </c>
      <c r="E94" s="8" t="n">
        <v>6.59</v>
      </c>
      <c r="F94" s="9" t="n">
        <v>43374</v>
      </c>
    </row>
    <row r="95" customFormat="false" ht="12.75" hidden="false" customHeight="false" outlineLevel="0" collapsed="false">
      <c r="A95" s="7" t="s">
        <v>6</v>
      </c>
      <c r="B95" s="7" t="s">
        <v>192</v>
      </c>
      <c r="C95" s="7" t="s">
        <v>193</v>
      </c>
      <c r="D95" s="8" t="n">
        <v>0.53</v>
      </c>
      <c r="E95" s="8" t="n">
        <v>0.53</v>
      </c>
      <c r="F95" s="9" t="n">
        <v>43374</v>
      </c>
    </row>
    <row r="96" customFormat="false" ht="12.75" hidden="false" customHeight="false" outlineLevel="0" collapsed="false">
      <c r="A96" s="7" t="s">
        <v>6</v>
      </c>
      <c r="B96" s="7" t="s">
        <v>194</v>
      </c>
      <c r="C96" s="7" t="s">
        <v>195</v>
      </c>
      <c r="D96" s="8" t="n">
        <v>20.52</v>
      </c>
      <c r="E96" s="8" t="n">
        <v>20.52</v>
      </c>
      <c r="F96" s="9" t="n">
        <v>43374</v>
      </c>
    </row>
    <row r="97" customFormat="false" ht="12.75" hidden="false" customHeight="false" outlineLevel="0" collapsed="false">
      <c r="A97" s="7" t="s">
        <v>6</v>
      </c>
      <c r="B97" s="7" t="s">
        <v>196</v>
      </c>
      <c r="C97" s="7" t="s">
        <v>197</v>
      </c>
      <c r="D97" s="8" t="n">
        <v>3.87</v>
      </c>
      <c r="E97" s="8" t="n">
        <v>3.87</v>
      </c>
      <c r="F97" s="9" t="n">
        <v>43374</v>
      </c>
    </row>
    <row r="98" customFormat="false" ht="12.75" hidden="false" customHeight="false" outlineLevel="0" collapsed="false">
      <c r="A98" s="7" t="s">
        <v>6</v>
      </c>
      <c r="B98" s="7" t="s">
        <v>198</v>
      </c>
      <c r="C98" s="7" t="s">
        <v>199</v>
      </c>
      <c r="D98" s="8" t="n">
        <v>2.47</v>
      </c>
      <c r="E98" s="8" t="n">
        <v>2.47</v>
      </c>
      <c r="F98" s="9" t="n">
        <v>43374</v>
      </c>
    </row>
    <row r="99" customFormat="false" ht="12.75" hidden="false" customHeight="false" outlineLevel="0" collapsed="false">
      <c r="A99" s="7" t="s">
        <v>6</v>
      </c>
      <c r="B99" s="7" t="s">
        <v>200</v>
      </c>
      <c r="C99" s="7" t="s">
        <v>201</v>
      </c>
      <c r="D99" s="8" t="n">
        <v>3.29</v>
      </c>
      <c r="E99" s="8" t="n">
        <v>3.29</v>
      </c>
      <c r="F99" s="9" t="n">
        <v>43374</v>
      </c>
    </row>
    <row r="100" customFormat="false" ht="12.75" hidden="false" customHeight="false" outlineLevel="0" collapsed="false">
      <c r="A100" s="7" t="s">
        <v>6</v>
      </c>
      <c r="B100" s="7" t="s">
        <v>202</v>
      </c>
      <c r="C100" s="7" t="s">
        <v>203</v>
      </c>
      <c r="D100" s="8" t="n">
        <v>1.45</v>
      </c>
      <c r="E100" s="8" t="n">
        <v>1.45</v>
      </c>
      <c r="F100" s="9" t="n">
        <v>43374</v>
      </c>
    </row>
    <row r="101" customFormat="false" ht="12.75" hidden="false" customHeight="false" outlineLevel="0" collapsed="false">
      <c r="A101" s="7" t="s">
        <v>6</v>
      </c>
      <c r="B101" s="7" t="s">
        <v>204</v>
      </c>
      <c r="C101" s="7" t="s">
        <v>205</v>
      </c>
      <c r="D101" s="8" t="n">
        <v>8.22</v>
      </c>
      <c r="E101" s="8" t="n">
        <v>8.22</v>
      </c>
      <c r="F101" s="9" t="n">
        <v>43374</v>
      </c>
    </row>
    <row r="102" customFormat="false" ht="12.75" hidden="false" customHeight="false" outlineLevel="0" collapsed="false">
      <c r="A102" s="7" t="s">
        <v>6</v>
      </c>
      <c r="B102" s="7" t="s">
        <v>206</v>
      </c>
      <c r="C102" s="7" t="s">
        <v>207</v>
      </c>
      <c r="D102" s="8" t="n">
        <v>0.28</v>
      </c>
      <c r="E102" s="8" t="n">
        <v>0.28</v>
      </c>
      <c r="F102" s="9" t="n">
        <v>43009</v>
      </c>
    </row>
    <row r="103" customFormat="false" ht="12.75" hidden="false" customHeight="false" outlineLevel="0" collapsed="false">
      <c r="A103" s="7" t="s">
        <v>6</v>
      </c>
      <c r="B103" s="7" t="s">
        <v>208</v>
      </c>
      <c r="C103" s="7" t="s">
        <v>209</v>
      </c>
      <c r="D103" s="8" t="n">
        <v>2.3</v>
      </c>
      <c r="E103" s="8" t="n">
        <v>2.3</v>
      </c>
      <c r="F103" s="9" t="n">
        <v>43009</v>
      </c>
    </row>
    <row r="104" customFormat="false" ht="12.75" hidden="false" customHeight="false" outlineLevel="0" collapsed="false">
      <c r="A104" s="7" t="s">
        <v>6</v>
      </c>
      <c r="B104" s="7" t="s">
        <v>210</v>
      </c>
      <c r="C104" s="7" t="s">
        <v>211</v>
      </c>
      <c r="D104" s="8" t="n">
        <v>4.02</v>
      </c>
      <c r="E104" s="8" t="n">
        <v>4.02</v>
      </c>
      <c r="F104" s="9" t="n">
        <v>43374</v>
      </c>
    </row>
    <row r="105" customFormat="false" ht="12.75" hidden="false" customHeight="false" outlineLevel="0" collapsed="false">
      <c r="A105" s="7" t="s">
        <v>6</v>
      </c>
      <c r="B105" s="7" t="s">
        <v>212</v>
      </c>
      <c r="C105" s="7" t="s">
        <v>213</v>
      </c>
      <c r="D105" s="8" t="n">
        <v>4.69</v>
      </c>
      <c r="E105" s="8" t="n">
        <v>4.69</v>
      </c>
      <c r="F105" s="9" t="n">
        <v>43374</v>
      </c>
    </row>
    <row r="106" customFormat="false" ht="12.75" hidden="false" customHeight="false" outlineLevel="0" collapsed="false">
      <c r="A106" s="7" t="s">
        <v>6</v>
      </c>
      <c r="B106" s="7" t="s">
        <v>214</v>
      </c>
      <c r="C106" s="7" t="s">
        <v>215</v>
      </c>
      <c r="D106" s="8" t="n">
        <v>7.01</v>
      </c>
      <c r="E106" s="8" t="n">
        <v>7.01</v>
      </c>
      <c r="F106" s="9" t="n">
        <v>43374</v>
      </c>
    </row>
    <row r="107" customFormat="false" ht="12.75" hidden="false" customHeight="false" outlineLevel="0" collapsed="false">
      <c r="A107" s="7" t="s">
        <v>6</v>
      </c>
      <c r="B107" s="7" t="s">
        <v>216</v>
      </c>
      <c r="C107" s="7" t="s">
        <v>217</v>
      </c>
      <c r="D107" s="8" t="n">
        <v>19.19</v>
      </c>
      <c r="E107" s="8" t="n">
        <v>19.19</v>
      </c>
      <c r="F107" s="9" t="n">
        <v>43374</v>
      </c>
    </row>
    <row r="108" customFormat="false" ht="12.75" hidden="false" customHeight="false" outlineLevel="0" collapsed="false">
      <c r="A108" s="7" t="s">
        <v>6</v>
      </c>
      <c r="B108" s="7" t="s">
        <v>218</v>
      </c>
      <c r="C108" s="7" t="s">
        <v>219</v>
      </c>
      <c r="D108" s="8" t="n">
        <v>53.16</v>
      </c>
      <c r="E108" s="8" t="n">
        <v>53.16</v>
      </c>
      <c r="F108" s="9" t="n">
        <v>43374</v>
      </c>
    </row>
    <row r="109" customFormat="false" ht="12.75" hidden="false" customHeight="false" outlineLevel="0" collapsed="false">
      <c r="A109" s="7" t="s">
        <v>6</v>
      </c>
      <c r="B109" s="7" t="s">
        <v>220</v>
      </c>
      <c r="C109" s="7" t="s">
        <v>221</v>
      </c>
      <c r="D109" s="8" t="n">
        <v>4.79</v>
      </c>
      <c r="E109" s="8" t="n">
        <v>4.79</v>
      </c>
      <c r="F109" s="9" t="n">
        <v>43374</v>
      </c>
    </row>
    <row r="110" customFormat="false" ht="12.75" hidden="false" customHeight="false" outlineLevel="0" collapsed="false">
      <c r="A110" s="7" t="s">
        <v>6</v>
      </c>
      <c r="B110" s="7" t="s">
        <v>222</v>
      </c>
      <c r="C110" s="7" t="s">
        <v>223</v>
      </c>
      <c r="D110" s="8" t="n">
        <v>34.34</v>
      </c>
      <c r="E110" s="8" t="n">
        <v>34.34</v>
      </c>
      <c r="F110" s="9" t="n">
        <v>43374</v>
      </c>
    </row>
    <row r="111" customFormat="false" ht="12.75" hidden="false" customHeight="false" outlineLevel="0" collapsed="false">
      <c r="A111" s="7" t="s">
        <v>6</v>
      </c>
      <c r="B111" s="7" t="s">
        <v>224</v>
      </c>
      <c r="C111" s="7" t="s">
        <v>225</v>
      </c>
      <c r="D111" s="8" t="n">
        <v>16.77</v>
      </c>
      <c r="E111" s="8" t="n">
        <v>16.77</v>
      </c>
      <c r="F111" s="9" t="n">
        <v>43374</v>
      </c>
    </row>
    <row r="112" customFormat="false" ht="12.75" hidden="false" customHeight="false" outlineLevel="0" collapsed="false">
      <c r="A112" s="7" t="s">
        <v>6</v>
      </c>
      <c r="B112" s="7" t="s">
        <v>226</v>
      </c>
      <c r="C112" s="7" t="s">
        <v>227</v>
      </c>
      <c r="D112" s="8" t="n">
        <v>41.7</v>
      </c>
      <c r="E112" s="8" t="n">
        <v>41.7</v>
      </c>
      <c r="F112" s="9" t="n">
        <v>43374</v>
      </c>
    </row>
    <row r="113" customFormat="false" ht="12.75" hidden="false" customHeight="false" outlineLevel="0" collapsed="false">
      <c r="A113" s="7" t="s">
        <v>6</v>
      </c>
      <c r="B113" s="7" t="s">
        <v>228</v>
      </c>
      <c r="C113" s="7" t="s">
        <v>229</v>
      </c>
      <c r="D113" s="8" t="n">
        <v>5.17</v>
      </c>
      <c r="E113" s="8" t="n">
        <v>5.17</v>
      </c>
      <c r="F113" s="9" t="n">
        <v>43374</v>
      </c>
    </row>
    <row r="114" customFormat="false" ht="12.75" hidden="false" customHeight="false" outlineLevel="0" collapsed="false">
      <c r="A114" s="7" t="s">
        <v>6</v>
      </c>
      <c r="B114" s="7" t="s">
        <v>230</v>
      </c>
      <c r="C114" s="7" t="s">
        <v>231</v>
      </c>
      <c r="D114" s="8" t="n">
        <v>27.5</v>
      </c>
      <c r="E114" s="8" t="n">
        <v>27.5</v>
      </c>
      <c r="F114" s="9" t="n">
        <v>43374</v>
      </c>
    </row>
    <row r="115" customFormat="false" ht="12.75" hidden="false" customHeight="false" outlineLevel="0" collapsed="false">
      <c r="A115" s="7" t="s">
        <v>6</v>
      </c>
      <c r="B115" s="7" t="s">
        <v>232</v>
      </c>
      <c r="C115" s="7" t="s">
        <v>233</v>
      </c>
      <c r="D115" s="8" t="n">
        <v>31.5</v>
      </c>
      <c r="E115" s="8" t="n">
        <v>31.5</v>
      </c>
      <c r="F115" s="9" t="n">
        <v>43374</v>
      </c>
    </row>
    <row r="116" customFormat="false" ht="12.75" hidden="false" customHeight="false" outlineLevel="0" collapsed="false">
      <c r="A116" s="7" t="s">
        <v>6</v>
      </c>
      <c r="B116" s="7" t="s">
        <v>234</v>
      </c>
      <c r="C116" s="7" t="s">
        <v>235</v>
      </c>
      <c r="D116" s="8" t="n">
        <v>10.74</v>
      </c>
      <c r="E116" s="8" t="n">
        <v>10.74</v>
      </c>
      <c r="F116" s="9" t="n">
        <v>43374</v>
      </c>
    </row>
    <row r="117" customFormat="false" ht="12.75" hidden="false" customHeight="false" outlineLevel="0" collapsed="false">
      <c r="A117" s="7" t="s">
        <v>6</v>
      </c>
      <c r="B117" s="7" t="s">
        <v>236</v>
      </c>
      <c r="C117" s="7" t="s">
        <v>237</v>
      </c>
      <c r="D117" s="8" t="n">
        <v>5.7</v>
      </c>
      <c r="E117" s="8" t="n">
        <v>5.7</v>
      </c>
      <c r="F117" s="9" t="n">
        <v>43374</v>
      </c>
    </row>
    <row r="118" customFormat="false" ht="12.75" hidden="false" customHeight="false" outlineLevel="0" collapsed="false">
      <c r="A118" s="7" t="s">
        <v>6</v>
      </c>
      <c r="B118" s="7" t="s">
        <v>238</v>
      </c>
      <c r="C118" s="7" t="s">
        <v>239</v>
      </c>
      <c r="D118" s="8" t="n">
        <v>2.51</v>
      </c>
      <c r="E118" s="8" t="n">
        <v>2.51</v>
      </c>
      <c r="F118" s="9" t="n">
        <v>43374</v>
      </c>
    </row>
    <row r="119" customFormat="false" ht="12.75" hidden="false" customHeight="false" outlineLevel="0" collapsed="false">
      <c r="A119" s="7" t="s">
        <v>6</v>
      </c>
      <c r="B119" s="7" t="s">
        <v>240</v>
      </c>
      <c r="C119" s="7" t="s">
        <v>241</v>
      </c>
      <c r="D119" s="8" t="n">
        <v>4.87</v>
      </c>
      <c r="E119" s="8" t="n">
        <v>4.87</v>
      </c>
      <c r="F119" s="9" t="n">
        <v>43374</v>
      </c>
    </row>
    <row r="120" customFormat="false" ht="12.75" hidden="false" customHeight="false" outlineLevel="0" collapsed="false">
      <c r="A120" s="7" t="s">
        <v>6</v>
      </c>
      <c r="B120" s="7" t="s">
        <v>242</v>
      </c>
      <c r="C120" s="7" t="s">
        <v>243</v>
      </c>
      <c r="D120" s="8" t="n">
        <v>6.95</v>
      </c>
      <c r="E120" s="8" t="n">
        <v>6.95</v>
      </c>
      <c r="F120" s="9" t="n">
        <v>43374</v>
      </c>
    </row>
    <row r="121" customFormat="false" ht="12.75" hidden="false" customHeight="false" outlineLevel="0" collapsed="false">
      <c r="A121" s="7" t="s">
        <v>6</v>
      </c>
      <c r="B121" s="7" t="s">
        <v>244</v>
      </c>
      <c r="C121" s="7" t="s">
        <v>245</v>
      </c>
      <c r="D121" s="8" t="n">
        <v>10.73</v>
      </c>
      <c r="E121" s="8" t="n">
        <v>10.73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46</v>
      </c>
      <c r="C122" s="7" t="s">
        <v>247</v>
      </c>
      <c r="D122" s="8" t="n">
        <v>7.9</v>
      </c>
      <c r="E122" s="8" t="n">
        <v>7.9</v>
      </c>
      <c r="F122" s="9" t="n">
        <v>43374</v>
      </c>
    </row>
    <row r="123" customFormat="false" ht="12.75" hidden="false" customHeight="false" outlineLevel="0" collapsed="false">
      <c r="A123" s="7" t="s">
        <v>6</v>
      </c>
      <c r="B123" s="7" t="s">
        <v>248</v>
      </c>
      <c r="C123" s="7" t="s">
        <v>249</v>
      </c>
      <c r="D123" s="8" t="n">
        <v>9.13</v>
      </c>
      <c r="E123" s="8" t="n">
        <v>9.13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50</v>
      </c>
      <c r="C124" s="7" t="s">
        <v>251</v>
      </c>
      <c r="D124" s="8" t="n">
        <v>10.1</v>
      </c>
      <c r="E124" s="8" t="n">
        <v>10.1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52</v>
      </c>
      <c r="C125" s="7" t="s">
        <v>253</v>
      </c>
      <c r="D125" s="8" t="n">
        <v>2.89</v>
      </c>
      <c r="E125" s="8" t="n">
        <v>2.89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54</v>
      </c>
      <c r="C126" s="7" t="s">
        <v>255</v>
      </c>
      <c r="D126" s="8" t="n">
        <v>0.05</v>
      </c>
      <c r="E126" s="8" t="n">
        <v>0.05</v>
      </c>
      <c r="F126" s="9" t="n">
        <v>43009</v>
      </c>
    </row>
    <row r="127" customFormat="false" ht="12.75" hidden="false" customHeight="false" outlineLevel="0" collapsed="false">
      <c r="A127" s="7" t="s">
        <v>6</v>
      </c>
      <c r="B127" s="7" t="s">
        <v>256</v>
      </c>
      <c r="C127" s="7" t="s">
        <v>257</v>
      </c>
      <c r="D127" s="8" t="n">
        <v>45.22</v>
      </c>
      <c r="E127" s="8" t="n">
        <v>45.22</v>
      </c>
      <c r="F127" s="9" t="n">
        <v>43374</v>
      </c>
    </row>
    <row r="128" customFormat="false" ht="12.75" hidden="false" customHeight="false" outlineLevel="0" collapsed="false">
      <c r="A128" s="7" t="s">
        <v>6</v>
      </c>
      <c r="B128" s="7" t="s">
        <v>258</v>
      </c>
      <c r="C128" s="7" t="s">
        <v>259</v>
      </c>
      <c r="D128" s="8" t="n">
        <v>4.55</v>
      </c>
      <c r="E128" s="8" t="n">
        <v>4.55</v>
      </c>
      <c r="F128" s="9" t="n">
        <v>43374</v>
      </c>
    </row>
    <row r="129" customFormat="false" ht="12.75" hidden="false" customHeight="false" outlineLevel="0" collapsed="false">
      <c r="A129" s="7" t="s">
        <v>6</v>
      </c>
      <c r="B129" s="7" t="s">
        <v>260</v>
      </c>
      <c r="C129" s="7" t="s">
        <v>261</v>
      </c>
      <c r="D129" s="8" t="n">
        <v>15.44</v>
      </c>
      <c r="E129" s="8" t="n">
        <v>15.44</v>
      </c>
      <c r="F129" s="9" t="n">
        <v>43374</v>
      </c>
    </row>
    <row r="130" customFormat="false" ht="12.75" hidden="false" customHeight="false" outlineLevel="0" collapsed="false">
      <c r="A130" s="7" t="s">
        <v>6</v>
      </c>
      <c r="B130" s="7" t="s">
        <v>262</v>
      </c>
      <c r="C130" s="7" t="s">
        <v>263</v>
      </c>
      <c r="D130" s="8" t="n">
        <v>13.7</v>
      </c>
      <c r="E130" s="8" t="n">
        <v>13.7</v>
      </c>
      <c r="F130" s="9" t="n">
        <v>43374</v>
      </c>
    </row>
    <row r="131" customFormat="false" ht="12.75" hidden="false" customHeight="false" outlineLevel="0" collapsed="false">
      <c r="A131" s="7" t="s">
        <v>6</v>
      </c>
      <c r="B131" s="7" t="s">
        <v>264</v>
      </c>
      <c r="C131" s="7" t="s">
        <v>265</v>
      </c>
      <c r="D131" s="8" t="n">
        <v>54.59</v>
      </c>
      <c r="E131" s="8" t="n">
        <v>54.59</v>
      </c>
      <c r="F131" s="9" t="n">
        <v>43374</v>
      </c>
    </row>
    <row r="132" customFormat="false" ht="12.75" hidden="false" customHeight="false" outlineLevel="0" collapsed="false">
      <c r="A132" s="7" t="s">
        <v>6</v>
      </c>
      <c r="B132" s="7" t="s">
        <v>266</v>
      </c>
      <c r="C132" s="7" t="s">
        <v>267</v>
      </c>
      <c r="D132" s="8" t="n">
        <v>1.79</v>
      </c>
      <c r="E132" s="8" t="n">
        <v>1.79</v>
      </c>
      <c r="F132" s="9" t="n">
        <v>43374</v>
      </c>
    </row>
    <row r="133" customFormat="false" ht="12.75" hidden="false" customHeight="false" outlineLevel="0" collapsed="false">
      <c r="A133" s="7" t="s">
        <v>6</v>
      </c>
      <c r="B133" s="7" t="s">
        <v>268</v>
      </c>
      <c r="C133" s="7" t="s">
        <v>269</v>
      </c>
      <c r="D133" s="8" t="n">
        <v>1.72</v>
      </c>
      <c r="E133" s="8" t="n">
        <v>1.72</v>
      </c>
      <c r="F133" s="9" t="n">
        <v>43374</v>
      </c>
    </row>
    <row r="134" customFormat="false" ht="12.75" hidden="false" customHeight="false" outlineLevel="0" collapsed="false">
      <c r="A134" s="7" t="s">
        <v>6</v>
      </c>
      <c r="B134" s="7" t="s">
        <v>270</v>
      </c>
      <c r="C134" s="7" t="s">
        <v>271</v>
      </c>
      <c r="D134" s="8" t="n">
        <v>3.81</v>
      </c>
      <c r="E134" s="8" t="n">
        <v>3.81</v>
      </c>
      <c r="F134" s="9" t="n">
        <v>43374</v>
      </c>
    </row>
    <row r="135" customFormat="false" ht="12.75" hidden="false" customHeight="false" outlineLevel="0" collapsed="false">
      <c r="A135" s="7" t="s">
        <v>6</v>
      </c>
      <c r="B135" s="7" t="s">
        <v>272</v>
      </c>
      <c r="C135" s="7" t="s">
        <v>273</v>
      </c>
      <c r="D135" s="8" t="n">
        <v>6.39</v>
      </c>
      <c r="E135" s="8" t="n">
        <v>6.39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74</v>
      </c>
      <c r="C136" s="7" t="s">
        <v>275</v>
      </c>
      <c r="D136" s="8" t="n">
        <v>9.79</v>
      </c>
      <c r="E136" s="8" t="n">
        <v>9.79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76</v>
      </c>
      <c r="C137" s="7" t="s">
        <v>277</v>
      </c>
      <c r="D137" s="8" t="n">
        <v>11.03</v>
      </c>
      <c r="E137" s="8" t="n">
        <v>11.03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78</v>
      </c>
      <c r="C138" s="7" t="s">
        <v>279</v>
      </c>
      <c r="D138" s="8" t="n">
        <v>6.95</v>
      </c>
      <c r="E138" s="8" t="n">
        <v>6.95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80</v>
      </c>
      <c r="C139" s="7" t="s">
        <v>279</v>
      </c>
      <c r="D139" s="8" t="n">
        <v>10.1</v>
      </c>
      <c r="E139" s="8" t="n">
        <v>10.1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81</v>
      </c>
      <c r="C140" s="7" t="s">
        <v>282</v>
      </c>
      <c r="D140" s="8" t="n">
        <v>5.7</v>
      </c>
      <c r="E140" s="8" t="n">
        <v>5.7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83</v>
      </c>
      <c r="C141" s="7" t="s">
        <v>284</v>
      </c>
      <c r="D141" s="8" t="n">
        <v>3.02</v>
      </c>
      <c r="E141" s="8" t="n">
        <v>3.02</v>
      </c>
      <c r="F141" s="9" t="n">
        <v>43374</v>
      </c>
    </row>
    <row r="142" customFormat="false" ht="12.75" hidden="false" customHeight="false" outlineLevel="0" collapsed="false">
      <c r="A142" s="7" t="s">
        <v>6</v>
      </c>
      <c r="B142" s="7" t="s">
        <v>285</v>
      </c>
      <c r="C142" s="7" t="s">
        <v>284</v>
      </c>
      <c r="D142" s="8" t="n">
        <v>6.15</v>
      </c>
      <c r="E142" s="8" t="n">
        <v>6.15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86</v>
      </c>
      <c r="C143" s="7" t="s">
        <v>287</v>
      </c>
      <c r="D143" s="8" t="n">
        <v>5.5</v>
      </c>
      <c r="E143" s="8" t="n">
        <v>5.5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88</v>
      </c>
      <c r="C144" s="7" t="s">
        <v>287</v>
      </c>
      <c r="D144" s="8" t="n">
        <v>6.69</v>
      </c>
      <c r="E144" s="8" t="n">
        <v>6.69</v>
      </c>
      <c r="F144" s="9" t="n">
        <v>43374</v>
      </c>
    </row>
    <row r="145" customFormat="false" ht="12.75" hidden="false" customHeight="false" outlineLevel="0" collapsed="false">
      <c r="A145" s="7" t="s">
        <v>6</v>
      </c>
      <c r="B145" s="7" t="s">
        <v>289</v>
      </c>
      <c r="C145" s="7" t="s">
        <v>290</v>
      </c>
      <c r="D145" s="8" t="n">
        <v>3.08</v>
      </c>
      <c r="E145" s="8" t="n">
        <v>3.08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91</v>
      </c>
      <c r="C146" s="7" t="s">
        <v>292</v>
      </c>
      <c r="D146" s="8" t="n">
        <v>4.16</v>
      </c>
      <c r="E146" s="8" t="n">
        <v>4.16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7" t="s">
        <v>293</v>
      </c>
      <c r="C147" s="7" t="s">
        <v>294</v>
      </c>
      <c r="D147" s="8" t="n">
        <v>2.02</v>
      </c>
      <c r="E147" s="8" t="n">
        <v>2.02</v>
      </c>
      <c r="F147" s="9" t="n">
        <v>43009</v>
      </c>
    </row>
    <row r="148" customFormat="false" ht="12.75" hidden="false" customHeight="false" outlineLevel="0" collapsed="false">
      <c r="A148" s="7" t="s">
        <v>6</v>
      </c>
      <c r="B148" s="7" t="s">
        <v>295</v>
      </c>
      <c r="C148" s="7" t="s">
        <v>296</v>
      </c>
      <c r="D148" s="8" t="n">
        <v>1.94</v>
      </c>
      <c r="E148" s="8" t="n">
        <v>1.94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97</v>
      </c>
      <c r="C149" s="7" t="s">
        <v>298</v>
      </c>
      <c r="D149" s="10" t="s">
        <v>17</v>
      </c>
      <c r="E149" s="10" t="s">
        <v>17</v>
      </c>
      <c r="F149" s="9" t="n">
        <v>37987</v>
      </c>
    </row>
    <row r="150" customFormat="false" ht="12.75" hidden="false" customHeight="false" outlineLevel="0" collapsed="false">
      <c r="A150" s="7" t="s">
        <v>6</v>
      </c>
      <c r="B150" s="7" t="s">
        <v>299</v>
      </c>
      <c r="C150" s="7" t="s">
        <v>300</v>
      </c>
      <c r="D150" s="10" t="s">
        <v>17</v>
      </c>
      <c r="E150" s="10" t="s">
        <v>17</v>
      </c>
      <c r="F150" s="9" t="n">
        <v>38473</v>
      </c>
    </row>
    <row r="151" customFormat="false" ht="12.75" hidden="false" customHeight="false" outlineLevel="0" collapsed="false">
      <c r="A151" s="7" t="s">
        <v>6</v>
      </c>
      <c r="B151" s="7" t="s">
        <v>301</v>
      </c>
      <c r="C151" s="7" t="s">
        <v>302</v>
      </c>
      <c r="D151" s="8" t="n">
        <v>0.13</v>
      </c>
      <c r="E151" s="8" t="n">
        <v>0.13</v>
      </c>
      <c r="F151" s="9" t="n">
        <v>43009</v>
      </c>
    </row>
    <row r="152" customFormat="false" ht="12.75" hidden="false" customHeight="false" outlineLevel="0" collapsed="false">
      <c r="A152" s="7" t="s">
        <v>6</v>
      </c>
      <c r="B152" s="7" t="s">
        <v>303</v>
      </c>
      <c r="C152" s="7" t="s">
        <v>304</v>
      </c>
      <c r="D152" s="8" t="n">
        <v>2.07</v>
      </c>
      <c r="E152" s="8" t="n">
        <v>2.07</v>
      </c>
      <c r="F152" s="9" t="n">
        <v>43009</v>
      </c>
    </row>
    <row r="153" customFormat="false" ht="12.75" hidden="false" customHeight="false" outlineLevel="0" collapsed="false">
      <c r="A153" s="7" t="s">
        <v>6</v>
      </c>
      <c r="B153" s="7" t="s">
        <v>305</v>
      </c>
      <c r="C153" s="7" t="s">
        <v>306</v>
      </c>
      <c r="D153" s="8" t="n">
        <v>5.32</v>
      </c>
      <c r="E153" s="8" t="n">
        <v>5.32</v>
      </c>
      <c r="F153" s="9" t="n">
        <v>43374</v>
      </c>
    </row>
    <row r="154" customFormat="false" ht="12.75" hidden="false" customHeight="false" outlineLevel="0" collapsed="false">
      <c r="A154" s="7" t="s">
        <v>6</v>
      </c>
      <c r="B154" s="7" t="s">
        <v>307</v>
      </c>
      <c r="C154" s="7" t="s">
        <v>308</v>
      </c>
      <c r="D154" s="8" t="n">
        <v>4</v>
      </c>
      <c r="E154" s="8" t="n">
        <v>4</v>
      </c>
      <c r="F154" s="9" t="n">
        <v>43374</v>
      </c>
    </row>
    <row r="155" customFormat="false" ht="12.75" hidden="false" customHeight="false" outlineLevel="0" collapsed="false">
      <c r="A155" s="7" t="s">
        <v>6</v>
      </c>
      <c r="B155" s="7" t="s">
        <v>309</v>
      </c>
      <c r="C155" s="7" t="s">
        <v>310</v>
      </c>
      <c r="D155" s="8" t="n">
        <v>3.05</v>
      </c>
      <c r="E155" s="8" t="n">
        <v>3.05</v>
      </c>
      <c r="F155" s="9" t="n">
        <v>43374</v>
      </c>
    </row>
    <row r="156" customFormat="false" ht="12.75" hidden="false" customHeight="false" outlineLevel="0" collapsed="false">
      <c r="A156" s="7" t="s">
        <v>6</v>
      </c>
      <c r="B156" s="7" t="s">
        <v>311</v>
      </c>
      <c r="C156" s="7" t="s">
        <v>312</v>
      </c>
      <c r="D156" s="8" t="n">
        <v>3.11</v>
      </c>
      <c r="E156" s="8" t="n">
        <v>3.11</v>
      </c>
      <c r="F156" s="9" t="n">
        <v>43374</v>
      </c>
    </row>
    <row r="157" customFormat="false" ht="12.75" hidden="false" customHeight="false" outlineLevel="0" collapsed="false">
      <c r="A157" s="7" t="s">
        <v>6</v>
      </c>
      <c r="B157" s="7" t="s">
        <v>313</v>
      </c>
      <c r="C157" s="7" t="s">
        <v>314</v>
      </c>
      <c r="D157" s="8" t="n">
        <v>7.28</v>
      </c>
      <c r="E157" s="8" t="n">
        <v>7.28</v>
      </c>
      <c r="F157" s="9" t="n">
        <v>43374</v>
      </c>
    </row>
    <row r="158" customFormat="false" ht="12.75" hidden="false" customHeight="false" outlineLevel="0" collapsed="false">
      <c r="A158" s="7" t="s">
        <v>6</v>
      </c>
      <c r="B158" s="7" t="s">
        <v>315</v>
      </c>
      <c r="C158" s="7" t="s">
        <v>316</v>
      </c>
      <c r="D158" s="8" t="n">
        <v>9.21</v>
      </c>
      <c r="E158" s="8" t="n">
        <v>9.21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317</v>
      </c>
      <c r="C159" s="7" t="s">
        <v>251</v>
      </c>
      <c r="D159" s="8" t="n">
        <v>9.51</v>
      </c>
      <c r="E159" s="8" t="n">
        <v>9.51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318</v>
      </c>
      <c r="C160" s="7" t="s">
        <v>319</v>
      </c>
      <c r="D160" s="8" t="n">
        <v>6.95</v>
      </c>
      <c r="E160" s="8" t="n">
        <v>6.95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320</v>
      </c>
      <c r="C161" s="7" t="s">
        <v>321</v>
      </c>
      <c r="D161" s="8" t="n">
        <v>4.01</v>
      </c>
      <c r="E161" s="8" t="n">
        <v>4.01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322</v>
      </c>
      <c r="C162" s="7" t="s">
        <v>323</v>
      </c>
      <c r="D162" s="8" t="n">
        <v>3.74</v>
      </c>
      <c r="E162" s="8" t="n">
        <v>3.74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324</v>
      </c>
      <c r="C163" s="7" t="s">
        <v>325</v>
      </c>
      <c r="D163" s="8" t="n">
        <v>4.2</v>
      </c>
      <c r="E163" s="8" t="n">
        <v>4.2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326</v>
      </c>
      <c r="C164" s="7" t="s">
        <v>327</v>
      </c>
      <c r="D164" s="8" t="n">
        <v>6.44</v>
      </c>
      <c r="E164" s="8" t="n">
        <v>6.44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328</v>
      </c>
      <c r="C165" s="7" t="s">
        <v>329</v>
      </c>
      <c r="D165" s="8" t="n">
        <v>0.09</v>
      </c>
      <c r="E165" s="8" t="n">
        <v>0.09</v>
      </c>
      <c r="F165" s="9" t="n">
        <v>43009</v>
      </c>
    </row>
    <row r="166" customFormat="false" ht="12.75" hidden="false" customHeight="false" outlineLevel="0" collapsed="false">
      <c r="A166" s="7" t="s">
        <v>6</v>
      </c>
      <c r="B166" s="7" t="s">
        <v>330</v>
      </c>
      <c r="C166" s="7" t="s">
        <v>331</v>
      </c>
      <c r="D166" s="8" t="n">
        <v>0.4</v>
      </c>
      <c r="E166" s="8" t="n">
        <v>0.4</v>
      </c>
      <c r="F166" s="9" t="n">
        <v>43009</v>
      </c>
    </row>
    <row r="167" customFormat="false" ht="12.75" hidden="false" customHeight="false" outlineLevel="0" collapsed="false">
      <c r="A167" s="7" t="s">
        <v>6</v>
      </c>
      <c r="B167" s="7" t="s">
        <v>332</v>
      </c>
      <c r="C167" s="7" t="s">
        <v>333</v>
      </c>
      <c r="D167" s="8" t="n">
        <v>1.36</v>
      </c>
      <c r="E167" s="8" t="n">
        <v>1.36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7" t="s">
        <v>334</v>
      </c>
      <c r="C168" s="7" t="s">
        <v>335</v>
      </c>
      <c r="D168" s="10" t="s">
        <v>17</v>
      </c>
      <c r="E168" s="10" t="s">
        <v>17</v>
      </c>
      <c r="F168" s="9" t="n">
        <v>37622</v>
      </c>
    </row>
    <row r="169" customFormat="false" ht="12.75" hidden="false" customHeight="false" outlineLevel="0" collapsed="false">
      <c r="A169" s="7" t="s">
        <v>6</v>
      </c>
      <c r="B169" s="7" t="s">
        <v>336</v>
      </c>
      <c r="C169" s="7" t="s">
        <v>337</v>
      </c>
      <c r="D169" s="10" t="s">
        <v>17</v>
      </c>
      <c r="E169" s="10" t="s">
        <v>17</v>
      </c>
      <c r="F169" s="9" t="n">
        <v>42005</v>
      </c>
    </row>
    <row r="170" customFormat="false" ht="12.75" hidden="false" customHeight="false" outlineLevel="0" collapsed="false">
      <c r="A170" s="7" t="s">
        <v>6</v>
      </c>
      <c r="B170" s="7" t="s">
        <v>338</v>
      </c>
      <c r="C170" s="7" t="s">
        <v>339</v>
      </c>
      <c r="D170" s="8" t="n">
        <v>3.68</v>
      </c>
      <c r="E170" s="8" t="n">
        <v>3.68</v>
      </c>
      <c r="F170" s="9" t="n">
        <v>43374</v>
      </c>
    </row>
    <row r="171" customFormat="false" ht="12.75" hidden="false" customHeight="false" outlineLevel="0" collapsed="false">
      <c r="A171" s="7" t="s">
        <v>6</v>
      </c>
      <c r="B171" s="7" t="s">
        <v>340</v>
      </c>
      <c r="C171" s="7" t="s">
        <v>341</v>
      </c>
      <c r="D171" s="8" t="n">
        <v>14.87</v>
      </c>
      <c r="E171" s="8" t="n">
        <v>14.87</v>
      </c>
      <c r="F171" s="9" t="n">
        <v>43374</v>
      </c>
    </row>
    <row r="172" customFormat="false" ht="12.75" hidden="false" customHeight="false" outlineLevel="0" collapsed="false">
      <c r="A172" s="7" t="s">
        <v>6</v>
      </c>
      <c r="B172" s="7" t="s">
        <v>342</v>
      </c>
      <c r="C172" s="7" t="s">
        <v>343</v>
      </c>
      <c r="D172" s="10" t="s">
        <v>17</v>
      </c>
      <c r="E172" s="10" t="s">
        <v>17</v>
      </c>
      <c r="F172" s="9" t="n">
        <v>34335</v>
      </c>
    </row>
    <row r="173" customFormat="false" ht="12.75" hidden="false" customHeight="false" outlineLevel="0" collapsed="false">
      <c r="A173" s="7" t="s">
        <v>6</v>
      </c>
      <c r="B173" s="7" t="s">
        <v>344</v>
      </c>
      <c r="C173" s="7" t="s">
        <v>345</v>
      </c>
      <c r="D173" s="10" t="s">
        <v>17</v>
      </c>
      <c r="E173" s="10" t="s">
        <v>17</v>
      </c>
      <c r="F173" s="9" t="n">
        <v>42736</v>
      </c>
    </row>
    <row r="174" customFormat="false" ht="12.75" hidden="false" customHeight="false" outlineLevel="0" collapsed="false">
      <c r="A174" s="7" t="s">
        <v>6</v>
      </c>
      <c r="B174" s="7" t="s">
        <v>346</v>
      </c>
      <c r="C174" s="7" t="s">
        <v>347</v>
      </c>
      <c r="D174" s="10" t="s">
        <v>17</v>
      </c>
      <c r="E174" s="10" t="s">
        <v>17</v>
      </c>
      <c r="F174" s="9" t="n">
        <v>32568</v>
      </c>
    </row>
    <row r="175" customFormat="false" ht="12.75" hidden="false" customHeight="false" outlineLevel="0" collapsed="false">
      <c r="A175" s="7" t="s">
        <v>6</v>
      </c>
      <c r="B175" s="7" t="s">
        <v>348</v>
      </c>
      <c r="C175" s="7" t="s">
        <v>349</v>
      </c>
      <c r="D175" s="10" t="s">
        <v>17</v>
      </c>
      <c r="E175" s="10" t="s">
        <v>17</v>
      </c>
      <c r="F175" s="9" t="n">
        <v>32568</v>
      </c>
    </row>
    <row r="176" customFormat="false" ht="12.75" hidden="false" customHeight="false" outlineLevel="0" collapsed="false">
      <c r="A176" s="7" t="s">
        <v>6</v>
      </c>
      <c r="B176" s="7" t="s">
        <v>350</v>
      </c>
      <c r="C176" s="7" t="s">
        <v>351</v>
      </c>
      <c r="D176" s="8" t="n">
        <v>0.42</v>
      </c>
      <c r="E176" s="8" t="n">
        <v>0.42</v>
      </c>
      <c r="F176" s="9" t="n">
        <v>43009</v>
      </c>
    </row>
    <row r="177" customFormat="false" ht="12.75" hidden="false" customHeight="false" outlineLevel="0" collapsed="false">
      <c r="A177" s="7" t="s">
        <v>6</v>
      </c>
      <c r="B177" s="7" t="s">
        <v>352</v>
      </c>
      <c r="C177" s="7" t="s">
        <v>353</v>
      </c>
      <c r="D177" s="10" t="s">
        <v>17</v>
      </c>
      <c r="E177" s="10" t="s">
        <v>17</v>
      </c>
      <c r="F177" s="9" t="n">
        <v>36161</v>
      </c>
    </row>
    <row r="178" customFormat="false" ht="12.75" hidden="false" customHeight="false" outlineLevel="0" collapsed="false">
      <c r="A178" s="7" t="s">
        <v>6</v>
      </c>
      <c r="B178" s="7" t="s">
        <v>354</v>
      </c>
      <c r="C178" s="7" t="s">
        <v>355</v>
      </c>
      <c r="D178" s="10" t="s">
        <v>17</v>
      </c>
      <c r="E178" s="10" t="s">
        <v>17</v>
      </c>
      <c r="F178" s="9" t="n">
        <v>30225</v>
      </c>
    </row>
    <row r="179" customFormat="false" ht="12.75" hidden="false" customHeight="false" outlineLevel="0" collapsed="false">
      <c r="A179" s="7" t="s">
        <v>6</v>
      </c>
      <c r="B179" s="7" t="s">
        <v>356</v>
      </c>
      <c r="C179" s="7" t="s">
        <v>357</v>
      </c>
      <c r="D179" s="10" t="s">
        <v>17</v>
      </c>
      <c r="E179" s="10" t="s">
        <v>17</v>
      </c>
      <c r="F179" s="9" t="n">
        <v>30225</v>
      </c>
    </row>
    <row r="180" customFormat="false" ht="12.75" hidden="false" customHeight="false" outlineLevel="0" collapsed="false">
      <c r="A180" s="7" t="s">
        <v>6</v>
      </c>
      <c r="B180" s="7" t="s">
        <v>358</v>
      </c>
      <c r="C180" s="7" t="s">
        <v>359</v>
      </c>
      <c r="D180" s="10" t="s">
        <v>17</v>
      </c>
      <c r="E180" s="10" t="s">
        <v>17</v>
      </c>
      <c r="F180" s="9" t="n">
        <v>32568</v>
      </c>
    </row>
    <row r="181" customFormat="false" ht="12.75" hidden="false" customHeight="false" outlineLevel="0" collapsed="false">
      <c r="A181" s="7" t="s">
        <v>6</v>
      </c>
      <c r="B181" s="7" t="s">
        <v>360</v>
      </c>
      <c r="C181" s="7" t="s">
        <v>361</v>
      </c>
      <c r="D181" s="10" t="s">
        <v>17</v>
      </c>
      <c r="E181" s="10" t="s">
        <v>17</v>
      </c>
      <c r="F181" s="9" t="n">
        <v>30225</v>
      </c>
    </row>
    <row r="182" customFormat="false" ht="12.75" hidden="false" customHeight="false" outlineLevel="0" collapsed="false">
      <c r="A182" s="7" t="s">
        <v>6</v>
      </c>
      <c r="B182" s="7" t="s">
        <v>362</v>
      </c>
      <c r="C182" s="7" t="s">
        <v>363</v>
      </c>
      <c r="D182" s="10" t="s">
        <v>17</v>
      </c>
      <c r="E182" s="10" t="s">
        <v>17</v>
      </c>
      <c r="F182" s="9" t="n">
        <v>38353</v>
      </c>
    </row>
    <row r="183" customFormat="false" ht="12.75" hidden="false" customHeight="false" outlineLevel="0" collapsed="false">
      <c r="A183" s="7" t="s">
        <v>6</v>
      </c>
      <c r="B183" s="7" t="s">
        <v>364</v>
      </c>
      <c r="C183" s="7" t="s">
        <v>365</v>
      </c>
      <c r="D183" s="10" t="s">
        <v>17</v>
      </c>
      <c r="E183" s="10" t="s">
        <v>17</v>
      </c>
      <c r="F183" s="9" t="n">
        <v>42736</v>
      </c>
    </row>
    <row r="184" customFormat="false" ht="12.75" hidden="false" customHeight="false" outlineLevel="0" collapsed="false">
      <c r="A184" s="7" t="s">
        <v>6</v>
      </c>
      <c r="B184" s="7" t="s">
        <v>366</v>
      </c>
      <c r="C184" s="7" t="s">
        <v>367</v>
      </c>
      <c r="D184" s="10" t="s">
        <v>17</v>
      </c>
      <c r="E184" s="10" t="s">
        <v>17</v>
      </c>
      <c r="F184" s="9" t="n">
        <v>30225</v>
      </c>
    </row>
    <row r="185" customFormat="false" ht="12.75" hidden="false" customHeight="false" outlineLevel="0" collapsed="false">
      <c r="A185" s="7" t="s">
        <v>6</v>
      </c>
      <c r="B185" s="7" t="s">
        <v>368</v>
      </c>
      <c r="C185" s="7" t="s">
        <v>369</v>
      </c>
      <c r="D185" s="8" t="n">
        <v>13.57</v>
      </c>
      <c r="E185" s="8" t="n">
        <v>13.57</v>
      </c>
      <c r="F185" s="9" t="n">
        <v>43374</v>
      </c>
    </row>
    <row r="186" customFormat="false" ht="12.75" hidden="false" customHeight="false" outlineLevel="0" collapsed="false">
      <c r="A186" s="7" t="s">
        <v>6</v>
      </c>
      <c r="B186" s="7" t="s">
        <v>370</v>
      </c>
      <c r="C186" s="7" t="s">
        <v>371</v>
      </c>
      <c r="D186" s="8" t="n">
        <v>9.33</v>
      </c>
      <c r="E186" s="8" t="n">
        <v>9.33</v>
      </c>
      <c r="F186" s="9" t="n">
        <v>43374</v>
      </c>
    </row>
    <row r="187" customFormat="false" ht="12.75" hidden="false" customHeight="false" outlineLevel="0" collapsed="false">
      <c r="A187" s="7" t="s">
        <v>6</v>
      </c>
      <c r="B187" s="7" t="s">
        <v>372</v>
      </c>
      <c r="C187" s="7" t="s">
        <v>373</v>
      </c>
      <c r="D187" s="8" t="n">
        <v>6.09</v>
      </c>
      <c r="E187" s="8" t="n">
        <v>6.09</v>
      </c>
      <c r="F187" s="9" t="n">
        <v>43374</v>
      </c>
    </row>
    <row r="188" customFormat="false" ht="12.75" hidden="false" customHeight="false" outlineLevel="0" collapsed="false">
      <c r="A188" s="7" t="s">
        <v>6</v>
      </c>
      <c r="B188" s="7" t="s">
        <v>374</v>
      </c>
      <c r="C188" s="7" t="s">
        <v>375</v>
      </c>
      <c r="D188" s="8" t="n">
        <v>0.11</v>
      </c>
      <c r="E188" s="8" t="n">
        <v>0.11</v>
      </c>
      <c r="F188" s="9" t="n">
        <v>43009</v>
      </c>
    </row>
    <row r="189" customFormat="false" ht="12.75" hidden="false" customHeight="false" outlineLevel="0" collapsed="false">
      <c r="A189" s="7" t="s">
        <v>6</v>
      </c>
      <c r="B189" s="7" t="s">
        <v>376</v>
      </c>
      <c r="C189" s="7" t="s">
        <v>377</v>
      </c>
      <c r="D189" s="8" t="n">
        <v>22.28</v>
      </c>
      <c r="E189" s="8" t="n">
        <v>22.28</v>
      </c>
      <c r="F189" s="9" t="n">
        <v>43374</v>
      </c>
    </row>
    <row r="190" customFormat="false" ht="12.75" hidden="false" customHeight="false" outlineLevel="0" collapsed="false">
      <c r="A190" s="7" t="s">
        <v>6</v>
      </c>
      <c r="B190" s="7" t="s">
        <v>378</v>
      </c>
      <c r="C190" s="7" t="s">
        <v>379</v>
      </c>
      <c r="D190" s="8" t="n">
        <v>55.5</v>
      </c>
      <c r="E190" s="8" t="n">
        <v>55.5</v>
      </c>
      <c r="F190" s="9" t="n">
        <v>43374</v>
      </c>
    </row>
    <row r="191" customFormat="false" ht="12.75" hidden="false" customHeight="false" outlineLevel="0" collapsed="false">
      <c r="A191" s="7" t="s">
        <v>6</v>
      </c>
      <c r="B191" s="0" t="s">
        <v>380</v>
      </c>
      <c r="C191" s="0" t="s">
        <v>381</v>
      </c>
      <c r="D191" s="8" t="n">
        <v>124.01</v>
      </c>
      <c r="E191" s="8" t="n">
        <v>124.01</v>
      </c>
      <c r="F191" s="9" t="n">
        <v>43466</v>
      </c>
    </row>
    <row r="192" customFormat="false" ht="12.75" hidden="false" customHeight="false" outlineLevel="0" collapsed="false">
      <c r="A192" s="7" t="s">
        <v>6</v>
      </c>
      <c r="B192" s="7" t="s">
        <v>382</v>
      </c>
      <c r="C192" s="7" t="s">
        <v>383</v>
      </c>
      <c r="D192" s="8" t="n">
        <v>8.6</v>
      </c>
      <c r="E192" s="8" t="n">
        <v>8.6</v>
      </c>
      <c r="F192" s="9" t="n">
        <v>43374</v>
      </c>
    </row>
    <row r="193" customFormat="false" ht="12.75" hidden="false" customHeight="false" outlineLevel="0" collapsed="false">
      <c r="A193" s="7" t="s">
        <v>6</v>
      </c>
      <c r="B193" s="7" t="s">
        <v>384</v>
      </c>
      <c r="C193" s="7" t="s">
        <v>385</v>
      </c>
      <c r="D193" s="10" t="s">
        <v>17</v>
      </c>
      <c r="E193" s="10" t="s">
        <v>17</v>
      </c>
      <c r="F193" s="9" t="n">
        <v>35065</v>
      </c>
    </row>
    <row r="194" customFormat="false" ht="12.75" hidden="false" customHeight="false" outlineLevel="0" collapsed="false">
      <c r="A194" s="7" t="s">
        <v>6</v>
      </c>
      <c r="B194" s="7" t="s">
        <v>386</v>
      </c>
      <c r="C194" s="7" t="s">
        <v>387</v>
      </c>
      <c r="D194" s="8" t="n">
        <v>9.96</v>
      </c>
      <c r="E194" s="8" t="n">
        <v>9.96</v>
      </c>
      <c r="F194" s="9" t="n">
        <v>43374</v>
      </c>
    </row>
    <row r="195" customFormat="false" ht="12.75" hidden="false" customHeight="false" outlineLevel="0" collapsed="false">
      <c r="A195" s="7" t="s">
        <v>6</v>
      </c>
      <c r="B195" s="7" t="s">
        <v>388</v>
      </c>
      <c r="C195" s="7" t="s">
        <v>389</v>
      </c>
      <c r="D195" s="10" t="s">
        <v>17</v>
      </c>
      <c r="E195" s="10" t="s">
        <v>17</v>
      </c>
      <c r="F195" s="9" t="n">
        <v>39083</v>
      </c>
    </row>
    <row r="196" customFormat="false" ht="12.75" hidden="false" customHeight="false" outlineLevel="0" collapsed="false">
      <c r="A196" s="7" t="s">
        <v>6</v>
      </c>
      <c r="B196" s="7" t="s">
        <v>390</v>
      </c>
      <c r="C196" s="7" t="s">
        <v>391</v>
      </c>
      <c r="D196" s="10" t="s">
        <v>17</v>
      </c>
      <c r="E196" s="10" t="s">
        <v>17</v>
      </c>
      <c r="F196" s="9" t="n">
        <v>39083</v>
      </c>
    </row>
    <row r="197" customFormat="false" ht="12.75" hidden="false" customHeight="false" outlineLevel="0" collapsed="false">
      <c r="A197" s="7" t="s">
        <v>6</v>
      </c>
      <c r="B197" s="7" t="s">
        <v>392</v>
      </c>
      <c r="C197" s="7" t="s">
        <v>393</v>
      </c>
      <c r="D197" s="8" t="n">
        <v>4.16</v>
      </c>
      <c r="E197" s="8" t="n">
        <v>4.16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94</v>
      </c>
      <c r="C198" s="7" t="s">
        <v>395</v>
      </c>
      <c r="D198" s="8" t="n">
        <v>38.38</v>
      </c>
      <c r="E198" s="8" t="n">
        <v>38.38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7" t="s">
        <v>396</v>
      </c>
      <c r="C199" s="7" t="s">
        <v>397</v>
      </c>
      <c r="D199" s="8" t="n">
        <v>18.32</v>
      </c>
      <c r="E199" s="8" t="n">
        <v>18.32</v>
      </c>
      <c r="F199" s="9" t="n">
        <v>43374</v>
      </c>
    </row>
    <row r="200" customFormat="false" ht="12.75" hidden="false" customHeight="false" outlineLevel="0" collapsed="false">
      <c r="A200" s="7" t="s">
        <v>6</v>
      </c>
      <c r="B200" s="7" t="s">
        <v>398</v>
      </c>
      <c r="C200" s="7" t="s">
        <v>399</v>
      </c>
      <c r="D200" s="10" t="s">
        <v>17</v>
      </c>
      <c r="E200" s="10" t="s">
        <v>17</v>
      </c>
      <c r="F200" s="9" t="n">
        <v>37622</v>
      </c>
    </row>
    <row r="201" customFormat="false" ht="12.75" hidden="false" customHeight="false" outlineLevel="0" collapsed="false">
      <c r="A201" s="7" t="s">
        <v>6</v>
      </c>
      <c r="B201" s="7" t="s">
        <v>400</v>
      </c>
      <c r="C201" s="7" t="s">
        <v>401</v>
      </c>
      <c r="D201" s="8" t="n">
        <v>55.99</v>
      </c>
      <c r="E201" s="8" t="n">
        <v>55.99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402</v>
      </c>
      <c r="C202" s="7" t="s">
        <v>403</v>
      </c>
      <c r="D202" s="8" t="n">
        <v>151.42</v>
      </c>
      <c r="E202" s="8" t="n">
        <v>151.42</v>
      </c>
      <c r="F202" s="9" t="n">
        <v>41548</v>
      </c>
    </row>
    <row r="203" customFormat="false" ht="12.75" hidden="false" customHeight="false" outlineLevel="0" collapsed="false">
      <c r="A203" s="7" t="s">
        <v>6</v>
      </c>
      <c r="B203" s="7" t="s">
        <v>404</v>
      </c>
      <c r="C203" s="7" t="s">
        <v>405</v>
      </c>
      <c r="D203" s="8" t="n">
        <v>72.49</v>
      </c>
      <c r="E203" s="8" t="n">
        <v>72.49</v>
      </c>
      <c r="F203" s="9" t="n">
        <v>41548</v>
      </c>
    </row>
    <row r="204" customFormat="false" ht="12.75" hidden="false" customHeight="false" outlineLevel="0" collapsed="false">
      <c r="A204" s="7" t="s">
        <v>6</v>
      </c>
      <c r="B204" s="7" t="s">
        <v>406</v>
      </c>
      <c r="C204" s="7" t="s">
        <v>407</v>
      </c>
      <c r="D204" s="8" t="n">
        <v>130.77</v>
      </c>
      <c r="E204" s="8" t="n">
        <v>130.77</v>
      </c>
      <c r="F204" s="9" t="n">
        <v>41548</v>
      </c>
    </row>
    <row r="205" customFormat="false" ht="12.75" hidden="false" customHeight="false" outlineLevel="0" collapsed="false">
      <c r="A205" s="7" t="s">
        <v>6</v>
      </c>
      <c r="B205" s="7" t="s">
        <v>408</v>
      </c>
      <c r="C205" s="7" t="s">
        <v>409</v>
      </c>
      <c r="D205" s="8" t="n">
        <v>26.56</v>
      </c>
      <c r="E205" s="8" t="n">
        <v>26.56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410</v>
      </c>
      <c r="C206" s="7" t="s">
        <v>411</v>
      </c>
      <c r="D206" s="8" t="n">
        <v>0.81</v>
      </c>
      <c r="E206" s="8" t="n">
        <v>0.81</v>
      </c>
      <c r="F206" s="9" t="n">
        <v>43009</v>
      </c>
    </row>
    <row r="207" customFormat="false" ht="12.75" hidden="false" customHeight="false" outlineLevel="0" collapsed="false">
      <c r="A207" s="7" t="s">
        <v>6</v>
      </c>
      <c r="B207" s="7" t="s">
        <v>412</v>
      </c>
      <c r="C207" s="7" t="s">
        <v>413</v>
      </c>
      <c r="D207" s="8" t="n">
        <v>0.07</v>
      </c>
      <c r="E207" s="8" t="n">
        <v>0.07</v>
      </c>
      <c r="F207" s="9" t="n">
        <v>43009</v>
      </c>
    </row>
    <row r="208" customFormat="false" ht="12.75" hidden="false" customHeight="false" outlineLevel="0" collapsed="false">
      <c r="A208" s="7" t="s">
        <v>6</v>
      </c>
      <c r="B208" s="7" t="s">
        <v>414</v>
      </c>
      <c r="C208" s="7" t="s">
        <v>415</v>
      </c>
      <c r="D208" s="8" t="n">
        <v>3.46</v>
      </c>
      <c r="E208" s="8" t="n">
        <v>3.46</v>
      </c>
      <c r="F208" s="9" t="n">
        <v>43374</v>
      </c>
    </row>
    <row r="209" customFormat="false" ht="12.75" hidden="false" customHeight="false" outlineLevel="0" collapsed="false">
      <c r="A209" s="7" t="s">
        <v>6</v>
      </c>
      <c r="B209" s="7" t="s">
        <v>416</v>
      </c>
      <c r="C209" s="7" t="s">
        <v>417</v>
      </c>
      <c r="D209" s="8" t="n">
        <v>8.45</v>
      </c>
      <c r="E209" s="8" t="n">
        <v>8.45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418</v>
      </c>
      <c r="C210" s="7" t="s">
        <v>419</v>
      </c>
      <c r="D210" s="8" t="n">
        <v>1.94</v>
      </c>
      <c r="E210" s="8" t="n">
        <v>1.94</v>
      </c>
      <c r="F210" s="9" t="n">
        <v>43374</v>
      </c>
    </row>
    <row r="211" customFormat="false" ht="12.75" hidden="false" customHeight="false" outlineLevel="0" collapsed="false">
      <c r="A211" s="7" t="s">
        <v>6</v>
      </c>
      <c r="B211" s="7" t="s">
        <v>420</v>
      </c>
      <c r="C211" s="7" t="s">
        <v>421</v>
      </c>
      <c r="D211" s="8" t="n">
        <v>0.67</v>
      </c>
      <c r="E211" s="8" t="n">
        <v>0.67</v>
      </c>
      <c r="F211" s="9" t="n">
        <v>43374</v>
      </c>
    </row>
    <row r="212" customFormat="false" ht="12.75" hidden="false" customHeight="false" outlineLevel="0" collapsed="false">
      <c r="A212" s="7" t="s">
        <v>6</v>
      </c>
      <c r="B212" s="7" t="s">
        <v>422</v>
      </c>
      <c r="C212" s="7" t="s">
        <v>423</v>
      </c>
      <c r="D212" s="8" t="n">
        <v>6.21</v>
      </c>
      <c r="E212" s="8" t="n">
        <v>6.21</v>
      </c>
      <c r="F212" s="9" t="n">
        <v>43374</v>
      </c>
    </row>
    <row r="213" customFormat="false" ht="12.75" hidden="false" customHeight="false" outlineLevel="0" collapsed="false">
      <c r="A213" s="7" t="s">
        <v>6</v>
      </c>
      <c r="B213" s="7" t="s">
        <v>424</v>
      </c>
      <c r="C213" s="7" t="s">
        <v>425</v>
      </c>
      <c r="D213" s="8" t="n">
        <v>2.94</v>
      </c>
      <c r="E213" s="8" t="n">
        <v>2.94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426</v>
      </c>
      <c r="C214" s="7" t="s">
        <v>427</v>
      </c>
      <c r="D214" s="8" t="n">
        <v>7.36</v>
      </c>
      <c r="E214" s="8" t="n">
        <v>7.36</v>
      </c>
      <c r="F214" s="9" t="n">
        <v>43374</v>
      </c>
    </row>
    <row r="215" customFormat="false" ht="12.75" hidden="false" customHeight="false" outlineLevel="0" collapsed="false">
      <c r="A215" s="7" t="s">
        <v>6</v>
      </c>
      <c r="B215" s="7" t="s">
        <v>428</v>
      </c>
      <c r="C215" s="7" t="s">
        <v>429</v>
      </c>
      <c r="D215" s="8" t="n">
        <v>3.03</v>
      </c>
      <c r="E215" s="8" t="n">
        <v>3.03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430</v>
      </c>
      <c r="C216" s="7" t="s">
        <v>431</v>
      </c>
      <c r="D216" s="8" t="n">
        <v>14.25</v>
      </c>
      <c r="E216" s="8" t="n">
        <v>14.25</v>
      </c>
      <c r="F216" s="9" t="n">
        <v>40817</v>
      </c>
    </row>
    <row r="217" customFormat="false" ht="12.75" hidden="false" customHeight="false" outlineLevel="0" collapsed="false">
      <c r="A217" s="7" t="s">
        <v>6</v>
      </c>
      <c r="B217" s="7" t="s">
        <v>432</v>
      </c>
      <c r="C217" s="7" t="s">
        <v>433</v>
      </c>
      <c r="D217" s="8" t="n">
        <v>4.07</v>
      </c>
      <c r="E217" s="8" t="n">
        <v>4.07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434</v>
      </c>
      <c r="C218" s="7" t="s">
        <v>435</v>
      </c>
      <c r="D218" s="8" t="n">
        <v>5.17</v>
      </c>
      <c r="E218" s="8" t="n">
        <v>5.17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436</v>
      </c>
      <c r="C219" s="7" t="s">
        <v>437</v>
      </c>
      <c r="D219" s="8" t="n">
        <v>6.92</v>
      </c>
      <c r="E219" s="8" t="n">
        <v>6.92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438</v>
      </c>
      <c r="C220" s="7" t="s">
        <v>439</v>
      </c>
      <c r="D220" s="8" t="n">
        <v>45.84</v>
      </c>
      <c r="E220" s="8" t="n">
        <v>45.84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440</v>
      </c>
      <c r="C221" s="7" t="s">
        <v>441</v>
      </c>
      <c r="D221" s="10" t="s">
        <v>17</v>
      </c>
      <c r="E221" s="10" t="s">
        <v>17</v>
      </c>
      <c r="F221" s="9" t="n">
        <v>37622</v>
      </c>
    </row>
    <row r="222" customFormat="false" ht="12.75" hidden="false" customHeight="false" outlineLevel="0" collapsed="false">
      <c r="A222" s="7" t="s">
        <v>6</v>
      </c>
      <c r="B222" s="7" t="s">
        <v>442</v>
      </c>
      <c r="C222" s="7" t="s">
        <v>443</v>
      </c>
      <c r="D222" s="8" t="n">
        <v>4.86</v>
      </c>
      <c r="E222" s="8" t="n">
        <v>4.86</v>
      </c>
      <c r="F222" s="9" t="n">
        <v>43374</v>
      </c>
    </row>
    <row r="223" customFormat="false" ht="12.75" hidden="false" customHeight="false" outlineLevel="0" collapsed="false">
      <c r="A223" s="7" t="s">
        <v>6</v>
      </c>
      <c r="B223" s="7" t="s">
        <v>444</v>
      </c>
      <c r="C223" s="7" t="s">
        <v>445</v>
      </c>
      <c r="D223" s="8" t="n">
        <v>2.99</v>
      </c>
      <c r="E223" s="8" t="n">
        <v>2.99</v>
      </c>
      <c r="F223" s="9" t="n">
        <v>43374</v>
      </c>
    </row>
    <row r="224" customFormat="false" ht="12.75" hidden="false" customHeight="false" outlineLevel="0" collapsed="false">
      <c r="A224" s="7" t="s">
        <v>6</v>
      </c>
      <c r="B224" s="7" t="s">
        <v>446</v>
      </c>
      <c r="C224" s="7" t="s">
        <v>447</v>
      </c>
      <c r="D224" s="8" t="n">
        <v>1.66</v>
      </c>
      <c r="E224" s="8" t="n">
        <v>1.66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448</v>
      </c>
      <c r="C225" s="7" t="s">
        <v>449</v>
      </c>
      <c r="D225" s="10" t="s">
        <v>17</v>
      </c>
      <c r="E225" s="10" t="s">
        <v>17</v>
      </c>
      <c r="F225" s="9" t="n">
        <v>37987</v>
      </c>
    </row>
    <row r="226" customFormat="false" ht="12.75" hidden="false" customHeight="false" outlineLevel="0" collapsed="false">
      <c r="A226" s="7" t="s">
        <v>6</v>
      </c>
      <c r="B226" s="7" t="s">
        <v>450</v>
      </c>
      <c r="C226" s="7" t="s">
        <v>451</v>
      </c>
      <c r="D226" s="10" t="s">
        <v>17</v>
      </c>
      <c r="E226" s="10" t="s">
        <v>17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452</v>
      </c>
      <c r="C227" s="7" t="s">
        <v>453</v>
      </c>
      <c r="D227" s="8" t="n">
        <v>48.22</v>
      </c>
      <c r="E227" s="8" t="n">
        <v>48.22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7" t="s">
        <v>454</v>
      </c>
      <c r="C228" s="7" t="s">
        <v>455</v>
      </c>
      <c r="D228" s="10" t="s">
        <v>17</v>
      </c>
      <c r="E228" s="10" t="s">
        <v>17</v>
      </c>
      <c r="F228" s="9" t="n">
        <v>34335</v>
      </c>
    </row>
    <row r="229" customFormat="false" ht="12.75" hidden="false" customHeight="false" outlineLevel="0" collapsed="false">
      <c r="A229" s="7" t="s">
        <v>6</v>
      </c>
      <c r="B229" s="7" t="s">
        <v>456</v>
      </c>
      <c r="C229" s="7" t="s">
        <v>457</v>
      </c>
      <c r="D229" s="8" t="n">
        <v>1438.42</v>
      </c>
      <c r="E229" s="8" t="n">
        <v>1438.42</v>
      </c>
      <c r="F229" s="9" t="n">
        <v>43374</v>
      </c>
    </row>
    <row r="230" customFormat="false" ht="12.75" hidden="false" customHeight="false" outlineLevel="0" collapsed="false">
      <c r="A230" s="7" t="s">
        <v>6</v>
      </c>
      <c r="B230" s="7" t="s">
        <v>458</v>
      </c>
      <c r="C230" s="7" t="s">
        <v>459</v>
      </c>
      <c r="D230" s="10" t="s">
        <v>17</v>
      </c>
      <c r="E230" s="10" t="s">
        <v>17</v>
      </c>
      <c r="F230" s="9" t="n">
        <v>39448</v>
      </c>
    </row>
    <row r="231" customFormat="false" ht="12.75" hidden="false" customHeight="false" outlineLevel="0" collapsed="false">
      <c r="A231" s="7" t="s">
        <v>6</v>
      </c>
      <c r="B231" s="7" t="s">
        <v>460</v>
      </c>
      <c r="C231" s="7" t="s">
        <v>461</v>
      </c>
      <c r="D231" s="10" t="s">
        <v>17</v>
      </c>
      <c r="E231" s="10" t="s">
        <v>17</v>
      </c>
      <c r="F231" s="9" t="n">
        <v>32568</v>
      </c>
    </row>
    <row r="232" customFormat="false" ht="12.75" hidden="false" customHeight="false" outlineLevel="0" collapsed="false">
      <c r="A232" s="7" t="s">
        <v>6</v>
      </c>
      <c r="B232" s="7" t="s">
        <v>462</v>
      </c>
      <c r="C232" s="7" t="s">
        <v>463</v>
      </c>
      <c r="D232" s="10" t="s">
        <v>17</v>
      </c>
      <c r="E232" s="10" t="s">
        <v>17</v>
      </c>
      <c r="F232" s="9" t="n">
        <v>39448</v>
      </c>
    </row>
    <row r="233" customFormat="false" ht="12.75" hidden="false" customHeight="false" outlineLevel="0" collapsed="false">
      <c r="A233" s="7" t="s">
        <v>6</v>
      </c>
      <c r="B233" s="7" t="s">
        <v>464</v>
      </c>
      <c r="C233" s="7" t="s">
        <v>465</v>
      </c>
      <c r="D233" s="10" t="s">
        <v>17</v>
      </c>
      <c r="E233" s="10" t="s">
        <v>17</v>
      </c>
      <c r="F233" s="9" t="n">
        <v>37257</v>
      </c>
    </row>
    <row r="234" customFormat="false" ht="12.75" hidden="false" customHeight="false" outlineLevel="0" collapsed="false">
      <c r="A234" s="7" t="s">
        <v>6</v>
      </c>
      <c r="B234" s="7" t="s">
        <v>466</v>
      </c>
      <c r="C234" s="7" t="s">
        <v>467</v>
      </c>
      <c r="D234" s="10" t="s">
        <v>17</v>
      </c>
      <c r="E234" s="10" t="s">
        <v>17</v>
      </c>
      <c r="F234" s="9" t="n">
        <v>37257</v>
      </c>
    </row>
    <row r="235" customFormat="false" ht="12.75" hidden="false" customHeight="false" outlineLevel="0" collapsed="false">
      <c r="A235" s="7" t="s">
        <v>6</v>
      </c>
      <c r="B235" s="7" t="s">
        <v>468</v>
      </c>
      <c r="C235" s="7" t="s">
        <v>469</v>
      </c>
      <c r="D235" s="10" t="s">
        <v>17</v>
      </c>
      <c r="E235" s="10" t="s">
        <v>17</v>
      </c>
      <c r="F235" s="9" t="n">
        <v>37622</v>
      </c>
    </row>
    <row r="236" customFormat="false" ht="12.75" hidden="false" customHeight="false" outlineLevel="0" collapsed="false">
      <c r="A236" s="7" t="s">
        <v>6</v>
      </c>
      <c r="B236" s="7" t="s">
        <v>470</v>
      </c>
      <c r="C236" s="7" t="s">
        <v>471</v>
      </c>
      <c r="D236" s="8" t="n">
        <v>0.45</v>
      </c>
      <c r="E236" s="8" t="n">
        <v>0.45</v>
      </c>
      <c r="F236" s="9" t="n">
        <v>40817</v>
      </c>
    </row>
    <row r="237" customFormat="false" ht="12.75" hidden="false" customHeight="false" outlineLevel="0" collapsed="false">
      <c r="A237" s="7" t="s">
        <v>6</v>
      </c>
      <c r="B237" s="7" t="s">
        <v>472</v>
      </c>
      <c r="C237" s="7" t="s">
        <v>473</v>
      </c>
      <c r="D237" s="10" t="s">
        <v>17</v>
      </c>
      <c r="E237" s="10" t="s">
        <v>17</v>
      </c>
      <c r="F237" s="9" t="n">
        <v>34182</v>
      </c>
    </row>
    <row r="238" customFormat="false" ht="12.75" hidden="false" customHeight="false" outlineLevel="0" collapsed="false">
      <c r="A238" s="7" t="s">
        <v>6</v>
      </c>
      <c r="B238" s="7" t="s">
        <v>474</v>
      </c>
      <c r="C238" s="7" t="s">
        <v>475</v>
      </c>
      <c r="D238" s="10" t="s">
        <v>17</v>
      </c>
      <c r="E238" s="10" t="s">
        <v>17</v>
      </c>
      <c r="F238" s="9" t="n">
        <v>32568</v>
      </c>
    </row>
    <row r="239" customFormat="false" ht="12.75" hidden="false" customHeight="false" outlineLevel="0" collapsed="false">
      <c r="A239" s="7" t="s">
        <v>6</v>
      </c>
      <c r="B239" s="7" t="s">
        <v>476</v>
      </c>
      <c r="C239" s="7" t="s">
        <v>477</v>
      </c>
      <c r="D239" s="10" t="s">
        <v>17</v>
      </c>
      <c r="E239" s="10" t="s">
        <v>17</v>
      </c>
      <c r="F239" s="9" t="n">
        <v>32568</v>
      </c>
    </row>
    <row r="240" customFormat="false" ht="12.75" hidden="false" customHeight="false" outlineLevel="0" collapsed="false">
      <c r="A240" s="7" t="s">
        <v>6</v>
      </c>
      <c r="B240" s="7" t="s">
        <v>478</v>
      </c>
      <c r="C240" s="7" t="s">
        <v>479</v>
      </c>
      <c r="D240" s="10" t="s">
        <v>17</v>
      </c>
      <c r="E240" s="10" t="s">
        <v>17</v>
      </c>
      <c r="F240" s="9" t="n">
        <v>37987</v>
      </c>
    </row>
    <row r="241" customFormat="false" ht="12.75" hidden="false" customHeight="false" outlineLevel="0" collapsed="false">
      <c r="A241" s="7" t="s">
        <v>6</v>
      </c>
      <c r="B241" s="7" t="s">
        <v>480</v>
      </c>
      <c r="C241" s="7" t="s">
        <v>481</v>
      </c>
      <c r="D241" s="10" t="s">
        <v>17</v>
      </c>
      <c r="E241" s="10" t="s">
        <v>17</v>
      </c>
      <c r="F241" s="9" t="n">
        <v>37987</v>
      </c>
    </row>
    <row r="242" customFormat="false" ht="12.75" hidden="false" customHeight="false" outlineLevel="0" collapsed="false">
      <c r="A242" s="7" t="s">
        <v>6</v>
      </c>
      <c r="B242" s="7" t="s">
        <v>482</v>
      </c>
      <c r="C242" s="7" t="s">
        <v>483</v>
      </c>
      <c r="D242" s="10" t="s">
        <v>17</v>
      </c>
      <c r="E242" s="10" t="s">
        <v>17</v>
      </c>
      <c r="F242" s="9" t="n">
        <v>37987</v>
      </c>
    </row>
    <row r="243" customFormat="false" ht="12.75" hidden="false" customHeight="false" outlineLevel="0" collapsed="false">
      <c r="A243" s="7" t="s">
        <v>6</v>
      </c>
      <c r="B243" s="7" t="s">
        <v>484</v>
      </c>
      <c r="C243" s="7" t="s">
        <v>485</v>
      </c>
      <c r="D243" s="10" t="s">
        <v>17</v>
      </c>
      <c r="E243" s="10" t="s">
        <v>17</v>
      </c>
      <c r="F243" s="9" t="n">
        <v>37987</v>
      </c>
    </row>
    <row r="244" customFormat="false" ht="12.75" hidden="false" customHeight="false" outlineLevel="0" collapsed="false">
      <c r="A244" s="7" t="s">
        <v>6</v>
      </c>
      <c r="B244" s="7" t="s">
        <v>486</v>
      </c>
      <c r="C244" s="7" t="s">
        <v>487</v>
      </c>
      <c r="D244" s="10" t="s">
        <v>17</v>
      </c>
      <c r="E244" s="10" t="s">
        <v>17</v>
      </c>
      <c r="F244" s="9" t="n">
        <v>32568</v>
      </c>
    </row>
    <row r="245" customFormat="false" ht="12.75" hidden="false" customHeight="false" outlineLevel="0" collapsed="false">
      <c r="A245" s="7" t="s">
        <v>6</v>
      </c>
      <c r="B245" s="7" t="s">
        <v>488</v>
      </c>
      <c r="C245" s="7" t="s">
        <v>489</v>
      </c>
      <c r="D245" s="10" t="s">
        <v>17</v>
      </c>
      <c r="E245" s="10" t="s">
        <v>17</v>
      </c>
      <c r="F245" s="9" t="n">
        <v>32568</v>
      </c>
    </row>
    <row r="246" customFormat="false" ht="12.75" hidden="false" customHeight="false" outlineLevel="0" collapsed="false">
      <c r="A246" s="7" t="s">
        <v>6</v>
      </c>
      <c r="B246" s="7" t="s">
        <v>490</v>
      </c>
      <c r="C246" s="7" t="s">
        <v>491</v>
      </c>
      <c r="D246" s="10" t="s">
        <v>17</v>
      </c>
      <c r="E246" s="10" t="s">
        <v>17</v>
      </c>
      <c r="F246" s="9" t="n">
        <v>37257</v>
      </c>
    </row>
    <row r="247" customFormat="false" ht="12.75" hidden="false" customHeight="false" outlineLevel="0" collapsed="false">
      <c r="A247" s="7" t="s">
        <v>6</v>
      </c>
      <c r="B247" s="7" t="s">
        <v>492</v>
      </c>
      <c r="C247" s="7" t="s">
        <v>493</v>
      </c>
      <c r="D247" s="10" t="s">
        <v>17</v>
      </c>
      <c r="E247" s="10" t="s">
        <v>17</v>
      </c>
      <c r="F247" s="9" t="n">
        <v>37257</v>
      </c>
    </row>
    <row r="248" customFormat="false" ht="12.75" hidden="false" customHeight="false" outlineLevel="0" collapsed="false">
      <c r="A248" s="7" t="s">
        <v>6</v>
      </c>
      <c r="B248" s="7" t="s">
        <v>494</v>
      </c>
      <c r="C248" s="7" t="s">
        <v>495</v>
      </c>
      <c r="D248" s="10" t="s">
        <v>17</v>
      </c>
      <c r="E248" s="10" t="s">
        <v>17</v>
      </c>
      <c r="F248" s="9" t="n">
        <v>37257</v>
      </c>
    </row>
    <row r="249" customFormat="false" ht="12.75" hidden="false" customHeight="false" outlineLevel="0" collapsed="false">
      <c r="A249" s="7" t="s">
        <v>6</v>
      </c>
      <c r="B249" s="7" t="s">
        <v>496</v>
      </c>
      <c r="C249" s="7" t="s">
        <v>497</v>
      </c>
      <c r="D249" s="10" t="s">
        <v>17</v>
      </c>
      <c r="E249" s="10" t="s">
        <v>17</v>
      </c>
      <c r="F249" s="9" t="n">
        <v>37257</v>
      </c>
    </row>
    <row r="250" customFormat="false" ht="12.75" hidden="false" customHeight="false" outlineLevel="0" collapsed="false">
      <c r="A250" s="7" t="s">
        <v>6</v>
      </c>
      <c r="B250" s="7" t="s">
        <v>498</v>
      </c>
      <c r="C250" s="7" t="s">
        <v>499</v>
      </c>
      <c r="D250" s="10" t="s">
        <v>17</v>
      </c>
      <c r="E250" s="10" t="s">
        <v>17</v>
      </c>
      <c r="F250" s="9" t="n">
        <v>32568</v>
      </c>
    </row>
    <row r="251" customFormat="false" ht="12.75" hidden="false" customHeight="false" outlineLevel="0" collapsed="false">
      <c r="A251" s="7" t="s">
        <v>6</v>
      </c>
      <c r="B251" s="7" t="s">
        <v>500</v>
      </c>
      <c r="C251" s="7" t="s">
        <v>501</v>
      </c>
      <c r="D251" s="10" t="s">
        <v>17</v>
      </c>
      <c r="E251" s="10" t="s">
        <v>17</v>
      </c>
      <c r="F251" s="9" t="n">
        <v>37257</v>
      </c>
    </row>
    <row r="252" customFormat="false" ht="12.75" hidden="false" customHeight="false" outlineLevel="0" collapsed="false">
      <c r="A252" s="7" t="s">
        <v>6</v>
      </c>
      <c r="B252" s="7" t="s">
        <v>502</v>
      </c>
      <c r="C252" s="7" t="s">
        <v>503</v>
      </c>
      <c r="D252" s="10" t="s">
        <v>17</v>
      </c>
      <c r="E252" s="10" t="s">
        <v>17</v>
      </c>
      <c r="F252" s="9" t="n">
        <v>37257</v>
      </c>
    </row>
    <row r="253" customFormat="false" ht="12.75" hidden="false" customHeight="false" outlineLevel="0" collapsed="false">
      <c r="A253" s="7" t="s">
        <v>6</v>
      </c>
      <c r="B253" s="7" t="s">
        <v>504</v>
      </c>
      <c r="C253" s="7" t="s">
        <v>503</v>
      </c>
      <c r="D253" s="10" t="s">
        <v>17</v>
      </c>
      <c r="E253" s="10" t="s">
        <v>17</v>
      </c>
      <c r="F253" s="9" t="n">
        <v>37257</v>
      </c>
    </row>
    <row r="254" customFormat="false" ht="12.75" hidden="false" customHeight="false" outlineLevel="0" collapsed="false">
      <c r="A254" s="7" t="s">
        <v>6</v>
      </c>
      <c r="B254" s="7" t="s">
        <v>505</v>
      </c>
      <c r="C254" s="7" t="s">
        <v>503</v>
      </c>
      <c r="D254" s="10" t="s">
        <v>17</v>
      </c>
      <c r="E254" s="10" t="s">
        <v>17</v>
      </c>
      <c r="F254" s="9" t="n">
        <v>37257</v>
      </c>
    </row>
    <row r="255" customFormat="false" ht="12.75" hidden="false" customHeight="false" outlineLevel="0" collapsed="false">
      <c r="A255" s="7" t="s">
        <v>6</v>
      </c>
      <c r="B255" s="7" t="s">
        <v>506</v>
      </c>
      <c r="C255" s="7" t="s">
        <v>503</v>
      </c>
      <c r="D255" s="10" t="s">
        <v>17</v>
      </c>
      <c r="E255" s="10" t="s">
        <v>17</v>
      </c>
      <c r="F255" s="9" t="n">
        <v>37257</v>
      </c>
    </row>
    <row r="256" customFormat="false" ht="12.75" hidden="false" customHeight="false" outlineLevel="0" collapsed="false">
      <c r="A256" s="7" t="s">
        <v>6</v>
      </c>
      <c r="B256" s="7" t="s">
        <v>507</v>
      </c>
      <c r="C256" s="7" t="s">
        <v>503</v>
      </c>
      <c r="D256" s="10" t="s">
        <v>17</v>
      </c>
      <c r="E256" s="10" t="s">
        <v>17</v>
      </c>
      <c r="F256" s="9" t="n">
        <v>37257</v>
      </c>
    </row>
    <row r="257" customFormat="false" ht="12.75" hidden="false" customHeight="false" outlineLevel="0" collapsed="false">
      <c r="A257" s="7" t="s">
        <v>6</v>
      </c>
      <c r="B257" s="7" t="s">
        <v>508</v>
      </c>
      <c r="C257" s="7" t="s">
        <v>503</v>
      </c>
      <c r="D257" s="10" t="s">
        <v>17</v>
      </c>
      <c r="E257" s="10" t="s">
        <v>17</v>
      </c>
      <c r="F257" s="9" t="n">
        <v>37257</v>
      </c>
    </row>
    <row r="258" customFormat="false" ht="12.75" hidden="false" customHeight="false" outlineLevel="0" collapsed="false">
      <c r="A258" s="7" t="s">
        <v>6</v>
      </c>
      <c r="B258" s="7" t="s">
        <v>509</v>
      </c>
      <c r="C258" s="7" t="s">
        <v>503</v>
      </c>
      <c r="D258" s="10" t="s">
        <v>17</v>
      </c>
      <c r="E258" s="10" t="s">
        <v>17</v>
      </c>
      <c r="F258" s="9" t="n">
        <v>37257</v>
      </c>
    </row>
    <row r="259" customFormat="false" ht="12.75" hidden="false" customHeight="false" outlineLevel="0" collapsed="false">
      <c r="A259" s="7" t="s">
        <v>6</v>
      </c>
      <c r="B259" s="7" t="s">
        <v>510</v>
      </c>
      <c r="C259" s="7" t="s">
        <v>511</v>
      </c>
      <c r="D259" s="10" t="s">
        <v>17</v>
      </c>
      <c r="E259" s="10" t="s">
        <v>17</v>
      </c>
      <c r="F259" s="9" t="n">
        <v>37987</v>
      </c>
    </row>
    <row r="260" customFormat="false" ht="12.75" hidden="false" customHeight="false" outlineLevel="0" collapsed="false">
      <c r="A260" s="7" t="s">
        <v>6</v>
      </c>
      <c r="B260" s="7" t="s">
        <v>512</v>
      </c>
      <c r="C260" s="7" t="s">
        <v>513</v>
      </c>
      <c r="D260" s="10" t="s">
        <v>17</v>
      </c>
      <c r="E260" s="10" t="s">
        <v>17</v>
      </c>
      <c r="F260" s="9" t="n">
        <v>32568</v>
      </c>
    </row>
    <row r="261" customFormat="false" ht="12.75" hidden="false" customHeight="false" outlineLevel="0" collapsed="false">
      <c r="A261" s="7" t="s">
        <v>6</v>
      </c>
      <c r="B261" s="7" t="s">
        <v>514</v>
      </c>
      <c r="C261" s="7" t="s">
        <v>515</v>
      </c>
      <c r="D261" s="10" t="s">
        <v>17</v>
      </c>
      <c r="E261" s="10" t="s">
        <v>17</v>
      </c>
      <c r="F261" s="9" t="n">
        <v>37257</v>
      </c>
    </row>
    <row r="262" customFormat="false" ht="12.75" hidden="false" customHeight="false" outlineLevel="0" collapsed="false">
      <c r="A262" s="7" t="s">
        <v>6</v>
      </c>
      <c r="B262" s="7" t="s">
        <v>516</v>
      </c>
      <c r="C262" s="7" t="s">
        <v>517</v>
      </c>
      <c r="D262" s="10" t="s">
        <v>17</v>
      </c>
      <c r="E262" s="10" t="s">
        <v>17</v>
      </c>
      <c r="F262" s="9" t="n">
        <v>37257</v>
      </c>
    </row>
    <row r="263" customFormat="false" ht="12.75" hidden="false" customHeight="false" outlineLevel="0" collapsed="false">
      <c r="A263" s="7" t="s">
        <v>6</v>
      </c>
      <c r="B263" s="7" t="s">
        <v>518</v>
      </c>
      <c r="C263" s="7" t="s">
        <v>519</v>
      </c>
      <c r="D263" s="10" t="s">
        <v>17</v>
      </c>
      <c r="E263" s="10" t="s">
        <v>17</v>
      </c>
      <c r="F263" s="9" t="n">
        <v>32568</v>
      </c>
    </row>
    <row r="264" customFormat="false" ht="12.75" hidden="false" customHeight="false" outlineLevel="0" collapsed="false">
      <c r="A264" s="7" t="s">
        <v>6</v>
      </c>
      <c r="B264" s="7" t="s">
        <v>520</v>
      </c>
      <c r="C264" s="7" t="s">
        <v>521</v>
      </c>
      <c r="D264" s="8" t="n">
        <v>7.13</v>
      </c>
      <c r="E264" s="8" t="n">
        <v>7.13</v>
      </c>
      <c r="F264" s="9" t="n">
        <v>40817</v>
      </c>
    </row>
    <row r="265" customFormat="false" ht="12.75" hidden="false" customHeight="false" outlineLevel="0" collapsed="false">
      <c r="A265" s="7" t="s">
        <v>6</v>
      </c>
      <c r="B265" s="7" t="s">
        <v>522</v>
      </c>
      <c r="C265" s="7" t="s">
        <v>523</v>
      </c>
      <c r="D265" s="10" t="s">
        <v>17</v>
      </c>
      <c r="E265" s="10" t="s">
        <v>17</v>
      </c>
      <c r="F265" s="9" t="n">
        <v>32568</v>
      </c>
    </row>
    <row r="266" customFormat="false" ht="12.75" hidden="false" customHeight="false" outlineLevel="0" collapsed="false">
      <c r="A266" s="7" t="s">
        <v>6</v>
      </c>
      <c r="B266" s="7" t="s">
        <v>524</v>
      </c>
      <c r="C266" s="7" t="s">
        <v>525</v>
      </c>
      <c r="D266" s="10" t="s">
        <v>17</v>
      </c>
      <c r="E266" s="10" t="s">
        <v>17</v>
      </c>
      <c r="F266" s="9" t="n">
        <v>32568</v>
      </c>
    </row>
    <row r="267" customFormat="false" ht="12.75" hidden="false" customHeight="false" outlineLevel="0" collapsed="false">
      <c r="A267" s="7" t="s">
        <v>6</v>
      </c>
      <c r="B267" s="7" t="s">
        <v>526</v>
      </c>
      <c r="C267" s="7" t="s">
        <v>527</v>
      </c>
      <c r="D267" s="10" t="s">
        <v>17</v>
      </c>
      <c r="E267" s="10" t="s">
        <v>17</v>
      </c>
      <c r="F267" s="9" t="n">
        <v>32568</v>
      </c>
    </row>
    <row r="268" customFormat="false" ht="12.75" hidden="false" customHeight="false" outlineLevel="0" collapsed="false">
      <c r="A268" s="7" t="s">
        <v>6</v>
      </c>
      <c r="B268" s="7" t="s">
        <v>528</v>
      </c>
      <c r="C268" s="7" t="s">
        <v>529</v>
      </c>
      <c r="D268" s="10" t="s">
        <v>17</v>
      </c>
      <c r="E268" s="10" t="s">
        <v>17</v>
      </c>
      <c r="F268" s="9" t="n">
        <v>37257</v>
      </c>
    </row>
    <row r="269" customFormat="false" ht="12.75" hidden="false" customHeight="false" outlineLevel="0" collapsed="false">
      <c r="A269" s="7" t="s">
        <v>6</v>
      </c>
      <c r="B269" s="7" t="s">
        <v>530</v>
      </c>
      <c r="C269" s="7" t="s">
        <v>531</v>
      </c>
      <c r="D269" s="8" t="n">
        <v>8.89</v>
      </c>
      <c r="E269" s="8" t="n">
        <v>8.89</v>
      </c>
      <c r="F269" s="9" t="n">
        <v>40817</v>
      </c>
    </row>
    <row r="270" customFormat="false" ht="12.75" hidden="false" customHeight="false" outlineLevel="0" collapsed="false">
      <c r="A270" s="7" t="s">
        <v>6</v>
      </c>
      <c r="B270" s="7" t="s">
        <v>532</v>
      </c>
      <c r="C270" s="7" t="s">
        <v>533</v>
      </c>
      <c r="D270" s="10" t="s">
        <v>17</v>
      </c>
      <c r="E270" s="10" t="s">
        <v>17</v>
      </c>
      <c r="F270" s="9" t="n">
        <v>32568</v>
      </c>
    </row>
    <row r="271" customFormat="false" ht="12.75" hidden="false" customHeight="false" outlineLevel="0" collapsed="false">
      <c r="A271" s="7" t="s">
        <v>6</v>
      </c>
      <c r="B271" s="7" t="s">
        <v>534</v>
      </c>
      <c r="C271" s="7" t="s">
        <v>535</v>
      </c>
      <c r="D271" s="8" t="n">
        <v>27.12</v>
      </c>
      <c r="E271" s="8" t="n">
        <v>27.12</v>
      </c>
      <c r="F271" s="9" t="n">
        <v>40817</v>
      </c>
    </row>
    <row r="272" customFormat="false" ht="12.75" hidden="false" customHeight="false" outlineLevel="0" collapsed="false">
      <c r="A272" s="7" t="s">
        <v>6</v>
      </c>
      <c r="B272" s="7" t="s">
        <v>536</v>
      </c>
      <c r="C272" s="7" t="s">
        <v>537</v>
      </c>
      <c r="D272" s="10" t="s">
        <v>17</v>
      </c>
      <c r="E272" s="10" t="s">
        <v>17</v>
      </c>
      <c r="F272" s="9" t="n">
        <v>32568</v>
      </c>
    </row>
    <row r="273" customFormat="false" ht="12.75" hidden="false" customHeight="false" outlineLevel="0" collapsed="false">
      <c r="A273" s="7" t="s">
        <v>6</v>
      </c>
      <c r="B273" s="7" t="s">
        <v>538</v>
      </c>
      <c r="C273" s="7" t="s">
        <v>539</v>
      </c>
      <c r="D273" s="10" t="s">
        <v>17</v>
      </c>
      <c r="E273" s="10" t="s">
        <v>17</v>
      </c>
      <c r="F273" s="9" t="n">
        <v>32568</v>
      </c>
    </row>
    <row r="274" customFormat="false" ht="12.75" hidden="false" customHeight="false" outlineLevel="0" collapsed="false">
      <c r="A274" s="7" t="s">
        <v>6</v>
      </c>
      <c r="B274" s="7" t="s">
        <v>540</v>
      </c>
      <c r="C274" s="7" t="s">
        <v>541</v>
      </c>
      <c r="D274" s="10" t="s">
        <v>17</v>
      </c>
      <c r="E274" s="10" t="s">
        <v>17</v>
      </c>
      <c r="F274" s="9" t="n">
        <v>37257</v>
      </c>
    </row>
    <row r="275" customFormat="false" ht="12.75" hidden="false" customHeight="false" outlineLevel="0" collapsed="false">
      <c r="A275" s="7" t="s">
        <v>6</v>
      </c>
      <c r="B275" s="7" t="s">
        <v>542</v>
      </c>
      <c r="C275" s="7" t="s">
        <v>543</v>
      </c>
      <c r="D275" s="10" t="s">
        <v>17</v>
      </c>
      <c r="E275" s="10" t="s">
        <v>17</v>
      </c>
      <c r="F275" s="9" t="n">
        <v>32568</v>
      </c>
    </row>
    <row r="276" customFormat="false" ht="12.75" hidden="false" customHeight="false" outlineLevel="0" collapsed="false">
      <c r="A276" s="7" t="s">
        <v>6</v>
      </c>
      <c r="B276" s="7" t="s">
        <v>544</v>
      </c>
      <c r="C276" s="7" t="s">
        <v>545</v>
      </c>
      <c r="D276" s="10" t="s">
        <v>17</v>
      </c>
      <c r="E276" s="10" t="s">
        <v>17</v>
      </c>
      <c r="F276" s="9" t="n">
        <v>30225</v>
      </c>
    </row>
    <row r="277" customFormat="false" ht="12.75" hidden="false" customHeight="false" outlineLevel="0" collapsed="false">
      <c r="A277" s="7" t="s">
        <v>6</v>
      </c>
      <c r="B277" s="7" t="s">
        <v>546</v>
      </c>
      <c r="C277" s="7" t="s">
        <v>547</v>
      </c>
      <c r="D277" s="10" t="s">
        <v>17</v>
      </c>
      <c r="E277" s="10" t="s">
        <v>17</v>
      </c>
      <c r="F277" s="9" t="n">
        <v>32568</v>
      </c>
    </row>
    <row r="278" customFormat="false" ht="12.75" hidden="false" customHeight="false" outlineLevel="0" collapsed="false">
      <c r="A278" s="7" t="s">
        <v>6</v>
      </c>
      <c r="B278" s="7" t="s">
        <v>548</v>
      </c>
      <c r="C278" s="7" t="s">
        <v>549</v>
      </c>
      <c r="D278" s="10" t="s">
        <v>17</v>
      </c>
      <c r="E278" s="10" t="s">
        <v>17</v>
      </c>
      <c r="F278" s="9" t="n">
        <v>37257</v>
      </c>
    </row>
    <row r="279" customFormat="false" ht="12.75" hidden="false" customHeight="false" outlineLevel="0" collapsed="false">
      <c r="A279" s="7" t="s">
        <v>6</v>
      </c>
      <c r="B279" s="7" t="s">
        <v>550</v>
      </c>
      <c r="C279" s="7" t="s">
        <v>551</v>
      </c>
      <c r="D279" s="10" t="s">
        <v>17</v>
      </c>
      <c r="E279" s="10" t="s">
        <v>17</v>
      </c>
      <c r="F279" s="9" t="n">
        <v>32568</v>
      </c>
    </row>
    <row r="280" customFormat="false" ht="12.75" hidden="false" customHeight="false" outlineLevel="0" collapsed="false">
      <c r="A280" s="7" t="s">
        <v>6</v>
      </c>
      <c r="B280" s="7" t="s">
        <v>552</v>
      </c>
      <c r="C280" s="7" t="s">
        <v>553</v>
      </c>
      <c r="D280" s="10" t="s">
        <v>17</v>
      </c>
      <c r="E280" s="10" t="s">
        <v>17</v>
      </c>
      <c r="F280" s="9" t="n">
        <v>32568</v>
      </c>
    </row>
    <row r="281" customFormat="false" ht="12.75" hidden="false" customHeight="false" outlineLevel="0" collapsed="false">
      <c r="A281" s="7" t="s">
        <v>6</v>
      </c>
      <c r="B281" s="7" t="s">
        <v>554</v>
      </c>
      <c r="C281" s="7" t="s">
        <v>555</v>
      </c>
      <c r="D281" s="8" t="n">
        <v>8.58</v>
      </c>
      <c r="E281" s="8" t="n">
        <v>8.58</v>
      </c>
      <c r="F281" s="9" t="n">
        <v>40817</v>
      </c>
    </row>
    <row r="282" customFormat="false" ht="12.75" hidden="false" customHeight="false" outlineLevel="0" collapsed="false">
      <c r="A282" s="7" t="s">
        <v>6</v>
      </c>
      <c r="B282" s="7" t="s">
        <v>556</v>
      </c>
      <c r="C282" s="7" t="s">
        <v>557</v>
      </c>
      <c r="D282" s="10" t="s">
        <v>17</v>
      </c>
      <c r="E282" s="10" t="s">
        <v>17</v>
      </c>
      <c r="F282" s="9" t="n">
        <v>37257</v>
      </c>
    </row>
    <row r="283" customFormat="false" ht="12.75" hidden="false" customHeight="false" outlineLevel="0" collapsed="false">
      <c r="A283" s="7" t="s">
        <v>6</v>
      </c>
      <c r="B283" s="7" t="s">
        <v>558</v>
      </c>
      <c r="C283" s="7" t="s">
        <v>559</v>
      </c>
      <c r="D283" s="10" t="s">
        <v>17</v>
      </c>
      <c r="E283" s="10" t="s">
        <v>17</v>
      </c>
      <c r="F283" s="9" t="n">
        <v>37257</v>
      </c>
    </row>
    <row r="284" customFormat="false" ht="12.75" hidden="false" customHeight="false" outlineLevel="0" collapsed="false">
      <c r="A284" s="7" t="s">
        <v>6</v>
      </c>
      <c r="B284" s="7" t="s">
        <v>560</v>
      </c>
      <c r="C284" s="7" t="s">
        <v>561</v>
      </c>
      <c r="D284" s="10" t="s">
        <v>17</v>
      </c>
      <c r="E284" s="10" t="s">
        <v>17</v>
      </c>
      <c r="F284" s="9" t="n">
        <v>37622</v>
      </c>
    </row>
    <row r="285" customFormat="false" ht="12.75" hidden="false" customHeight="false" outlineLevel="0" collapsed="false">
      <c r="A285" s="7" t="s">
        <v>6</v>
      </c>
      <c r="B285" s="7" t="s">
        <v>562</v>
      </c>
      <c r="C285" s="7" t="s">
        <v>563</v>
      </c>
      <c r="D285" s="10" t="s">
        <v>17</v>
      </c>
      <c r="E285" s="10" t="s">
        <v>17</v>
      </c>
      <c r="F285" s="9" t="n">
        <v>37622</v>
      </c>
    </row>
    <row r="286" customFormat="false" ht="12.75" hidden="false" customHeight="false" outlineLevel="0" collapsed="false">
      <c r="A286" s="7" t="s">
        <v>6</v>
      </c>
      <c r="B286" s="7" t="s">
        <v>564</v>
      </c>
      <c r="C286" s="7" t="s">
        <v>565</v>
      </c>
      <c r="D286" s="10" t="s">
        <v>17</v>
      </c>
      <c r="E286" s="10" t="s">
        <v>17</v>
      </c>
      <c r="F286" s="9" t="n">
        <v>37622</v>
      </c>
    </row>
    <row r="287" customFormat="false" ht="12.75" hidden="false" customHeight="false" outlineLevel="0" collapsed="false">
      <c r="A287" s="7" t="s">
        <v>6</v>
      </c>
      <c r="B287" s="7" t="s">
        <v>566</v>
      </c>
      <c r="C287" s="7" t="s">
        <v>567</v>
      </c>
      <c r="D287" s="8" t="n">
        <v>2.31</v>
      </c>
      <c r="E287" s="8" t="n">
        <v>2.31</v>
      </c>
      <c r="F287" s="9" t="n">
        <v>43374</v>
      </c>
    </row>
    <row r="288" customFormat="false" ht="12.75" hidden="false" customHeight="false" outlineLevel="0" collapsed="false">
      <c r="A288" s="7" t="s">
        <v>6</v>
      </c>
      <c r="B288" s="7" t="s">
        <v>568</v>
      </c>
      <c r="C288" s="7" t="s">
        <v>569</v>
      </c>
      <c r="D288" s="8" t="n">
        <v>1.66</v>
      </c>
      <c r="E288" s="8" t="n">
        <v>1.66</v>
      </c>
      <c r="F288" s="9" t="n">
        <v>43374</v>
      </c>
    </row>
    <row r="289" customFormat="false" ht="12.75" hidden="false" customHeight="false" outlineLevel="0" collapsed="false">
      <c r="A289" s="7" t="s">
        <v>6</v>
      </c>
      <c r="B289" s="7" t="s">
        <v>570</v>
      </c>
      <c r="C289" s="7" t="s">
        <v>571</v>
      </c>
      <c r="D289" s="8" t="n">
        <v>1.65</v>
      </c>
      <c r="E289" s="8" t="n">
        <v>1.65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572</v>
      </c>
      <c r="C290" s="7" t="s">
        <v>573</v>
      </c>
      <c r="D290" s="8" t="n">
        <v>2.01</v>
      </c>
      <c r="E290" s="8" t="n">
        <v>2.01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574</v>
      </c>
      <c r="C291" s="7" t="s">
        <v>575</v>
      </c>
      <c r="D291" s="8" t="n">
        <v>1.56</v>
      </c>
      <c r="E291" s="8" t="n">
        <v>1.56</v>
      </c>
      <c r="F291" s="9" t="n">
        <v>43374</v>
      </c>
    </row>
    <row r="292" customFormat="false" ht="12.75" hidden="false" customHeight="false" outlineLevel="0" collapsed="false">
      <c r="A292" s="7" t="s">
        <v>6</v>
      </c>
      <c r="B292" s="7" t="s">
        <v>576</v>
      </c>
      <c r="C292" s="7" t="s">
        <v>577</v>
      </c>
      <c r="D292" s="8" t="n">
        <v>5.22</v>
      </c>
      <c r="E292" s="8" t="n">
        <v>5.22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578</v>
      </c>
      <c r="C293" s="7" t="s">
        <v>579</v>
      </c>
      <c r="D293" s="8" t="n">
        <v>10.73</v>
      </c>
      <c r="E293" s="8" t="n">
        <v>10.73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7" t="s">
        <v>580</v>
      </c>
      <c r="C294" s="7" t="s">
        <v>581</v>
      </c>
      <c r="D294" s="8" t="n">
        <v>3.94</v>
      </c>
      <c r="E294" s="8" t="n">
        <v>3.94</v>
      </c>
      <c r="F294" s="9" t="n">
        <v>43374</v>
      </c>
    </row>
    <row r="295" customFormat="false" ht="12.75" hidden="false" customHeight="false" outlineLevel="0" collapsed="false">
      <c r="A295" s="7" t="s">
        <v>6</v>
      </c>
      <c r="B295" s="7" t="s">
        <v>582</v>
      </c>
      <c r="C295" s="7" t="s">
        <v>583</v>
      </c>
      <c r="D295" s="8" t="n">
        <v>2.33</v>
      </c>
      <c r="E295" s="8" t="n">
        <v>2.33</v>
      </c>
      <c r="F295" s="9" t="n">
        <v>43374</v>
      </c>
    </row>
    <row r="296" customFormat="false" ht="12.75" hidden="false" customHeight="false" outlineLevel="0" collapsed="false">
      <c r="A296" s="7" t="s">
        <v>6</v>
      </c>
      <c r="B296" s="7" t="s">
        <v>584</v>
      </c>
      <c r="C296" s="7" t="s">
        <v>585</v>
      </c>
      <c r="D296" s="8" t="n">
        <v>3.02</v>
      </c>
      <c r="E296" s="8" t="n">
        <v>3.02</v>
      </c>
      <c r="F296" s="9" t="n">
        <v>43374</v>
      </c>
    </row>
    <row r="297" customFormat="false" ht="12.75" hidden="false" customHeight="false" outlineLevel="0" collapsed="false">
      <c r="A297" s="7" t="s">
        <v>6</v>
      </c>
      <c r="B297" s="7" t="s">
        <v>586</v>
      </c>
      <c r="C297" s="7" t="s">
        <v>587</v>
      </c>
      <c r="D297" s="8" t="n">
        <v>6.71</v>
      </c>
      <c r="E297" s="8" t="n">
        <v>6.71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7" t="s">
        <v>588</v>
      </c>
      <c r="C298" s="7" t="s">
        <v>589</v>
      </c>
      <c r="D298" s="8" t="n">
        <v>3.84</v>
      </c>
      <c r="E298" s="8" t="n">
        <v>3.84</v>
      </c>
      <c r="F298" s="9" t="n">
        <v>43374</v>
      </c>
    </row>
    <row r="299" customFormat="false" ht="12.75" hidden="false" customHeight="false" outlineLevel="0" collapsed="false">
      <c r="A299" s="7" t="s">
        <v>6</v>
      </c>
      <c r="B299" s="7" t="s">
        <v>590</v>
      </c>
      <c r="C299" s="7" t="s">
        <v>591</v>
      </c>
      <c r="D299" s="8" t="n">
        <v>3.39</v>
      </c>
      <c r="E299" s="8" t="n">
        <v>3.39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592</v>
      </c>
      <c r="C300" s="7" t="s">
        <v>593</v>
      </c>
      <c r="D300" s="8" t="n">
        <v>3.15</v>
      </c>
      <c r="E300" s="8" t="n">
        <v>3.15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594</v>
      </c>
      <c r="C301" s="7" t="s">
        <v>595</v>
      </c>
      <c r="D301" s="8" t="n">
        <v>11.3</v>
      </c>
      <c r="E301" s="8" t="n">
        <v>11.3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596</v>
      </c>
      <c r="C302" s="7" t="s">
        <v>597</v>
      </c>
      <c r="D302" s="8" t="n">
        <v>0.71</v>
      </c>
      <c r="E302" s="8" t="n">
        <v>0.71</v>
      </c>
      <c r="F302" s="9" t="n">
        <v>43009</v>
      </c>
    </row>
    <row r="303" customFormat="false" ht="12.75" hidden="false" customHeight="false" outlineLevel="0" collapsed="false">
      <c r="A303" s="7" t="s">
        <v>6</v>
      </c>
      <c r="B303" s="7" t="s">
        <v>598</v>
      </c>
      <c r="C303" s="7" t="s">
        <v>599</v>
      </c>
      <c r="D303" s="8" t="n">
        <v>2.18</v>
      </c>
      <c r="E303" s="8" t="n">
        <v>2.18</v>
      </c>
      <c r="F303" s="9" t="n">
        <v>43009</v>
      </c>
    </row>
    <row r="304" customFormat="false" ht="12.75" hidden="false" customHeight="false" outlineLevel="0" collapsed="false">
      <c r="A304" s="7" t="s">
        <v>6</v>
      </c>
      <c r="B304" s="7" t="s">
        <v>600</v>
      </c>
      <c r="C304" s="7" t="s">
        <v>601</v>
      </c>
      <c r="D304" s="8" t="n">
        <v>21.82</v>
      </c>
      <c r="E304" s="8" t="n">
        <v>21.82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7" t="s">
        <v>602</v>
      </c>
      <c r="C305" s="7" t="s">
        <v>603</v>
      </c>
      <c r="D305" s="8" t="n">
        <v>45.55</v>
      </c>
      <c r="E305" s="8" t="n">
        <v>45.55</v>
      </c>
      <c r="F305" s="9" t="n">
        <v>43374</v>
      </c>
    </row>
    <row r="306" customFormat="false" ht="12.75" hidden="false" customHeight="false" outlineLevel="0" collapsed="false">
      <c r="A306" s="7" t="s">
        <v>6</v>
      </c>
      <c r="B306" s="7" t="s">
        <v>604</v>
      </c>
      <c r="C306" s="7" t="s">
        <v>605</v>
      </c>
      <c r="D306" s="8" t="n">
        <v>38.67</v>
      </c>
      <c r="E306" s="8" t="n">
        <v>38.67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606</v>
      </c>
      <c r="C307" s="7" t="s">
        <v>607</v>
      </c>
      <c r="D307" s="8" t="n">
        <v>5.27</v>
      </c>
      <c r="E307" s="8" t="n">
        <v>5.27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608</v>
      </c>
      <c r="C308" s="7" t="s">
        <v>609</v>
      </c>
      <c r="D308" s="8" t="n">
        <v>10.01</v>
      </c>
      <c r="E308" s="8" t="n">
        <v>10.01</v>
      </c>
      <c r="F308" s="9" t="n">
        <v>43374</v>
      </c>
    </row>
    <row r="309" customFormat="false" ht="12.75" hidden="false" customHeight="false" outlineLevel="0" collapsed="false">
      <c r="A309" s="7" t="s">
        <v>6</v>
      </c>
      <c r="B309" s="7" t="s">
        <v>610</v>
      </c>
      <c r="C309" s="7" t="s">
        <v>611</v>
      </c>
      <c r="D309" s="8" t="n">
        <v>0.24</v>
      </c>
      <c r="E309" s="8" t="n">
        <v>0.24</v>
      </c>
      <c r="F309" s="9" t="n">
        <v>43009</v>
      </c>
    </row>
    <row r="310" customFormat="false" ht="12.75" hidden="false" customHeight="false" outlineLevel="0" collapsed="false">
      <c r="A310" s="7" t="s">
        <v>6</v>
      </c>
      <c r="B310" s="7" t="s">
        <v>612</v>
      </c>
      <c r="C310" s="7" t="s">
        <v>613</v>
      </c>
      <c r="D310" s="8" t="n">
        <v>7.08</v>
      </c>
      <c r="E310" s="8" t="n">
        <v>7.08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614</v>
      </c>
      <c r="C311" s="7" t="s">
        <v>615</v>
      </c>
      <c r="D311" s="8" t="n">
        <v>14.35</v>
      </c>
      <c r="E311" s="8" t="n">
        <v>14.35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616</v>
      </c>
      <c r="C312" s="7" t="s">
        <v>617</v>
      </c>
      <c r="D312" s="8" t="n">
        <v>1.47</v>
      </c>
      <c r="E312" s="8" t="n">
        <v>1.47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7" t="s">
        <v>618</v>
      </c>
      <c r="C313" s="7" t="s">
        <v>619</v>
      </c>
      <c r="D313" s="8" t="n">
        <v>15.05</v>
      </c>
      <c r="E313" s="8" t="n">
        <v>15.05</v>
      </c>
      <c r="F313" s="9" t="n">
        <v>43374</v>
      </c>
    </row>
    <row r="314" customFormat="false" ht="12.75" hidden="false" customHeight="false" outlineLevel="0" collapsed="false">
      <c r="A314" s="7" t="s">
        <v>6</v>
      </c>
      <c r="B314" s="7" t="s">
        <v>620</v>
      </c>
      <c r="C314" s="7" t="s">
        <v>621</v>
      </c>
      <c r="D314" s="8" t="n">
        <v>12.62</v>
      </c>
      <c r="E314" s="8" t="n">
        <v>12.62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622</v>
      </c>
      <c r="C315" s="7" t="s">
        <v>623</v>
      </c>
      <c r="D315" s="8" t="n">
        <v>71.03</v>
      </c>
      <c r="E315" s="8" t="n">
        <v>71.03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624</v>
      </c>
      <c r="C316" s="7" t="s">
        <v>625</v>
      </c>
      <c r="D316" s="8" t="n">
        <v>213.06</v>
      </c>
      <c r="E316" s="8" t="n">
        <v>213.06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7" t="s">
        <v>626</v>
      </c>
      <c r="C317" s="7" t="s">
        <v>627</v>
      </c>
      <c r="D317" s="8" t="n">
        <v>35.01</v>
      </c>
      <c r="E317" s="8" t="n">
        <v>35.01</v>
      </c>
      <c r="F317" s="9" t="n">
        <v>43374</v>
      </c>
    </row>
    <row r="318" customFormat="false" ht="12.75" hidden="false" customHeight="false" outlineLevel="0" collapsed="false">
      <c r="A318" s="7" t="s">
        <v>6</v>
      </c>
      <c r="B318" s="7" t="s">
        <v>628</v>
      </c>
      <c r="C318" s="7" t="s">
        <v>627</v>
      </c>
      <c r="D318" s="8" t="n">
        <v>35.01</v>
      </c>
      <c r="E318" s="8" t="n">
        <v>35.01</v>
      </c>
      <c r="F318" s="9" t="n">
        <v>43374</v>
      </c>
    </row>
    <row r="319" customFormat="false" ht="12.75" hidden="false" customHeight="false" outlineLevel="0" collapsed="false">
      <c r="A319" s="7" t="s">
        <v>6</v>
      </c>
      <c r="B319" s="7" t="s">
        <v>629</v>
      </c>
      <c r="C319" s="7" t="s">
        <v>627</v>
      </c>
      <c r="D319" s="8" t="n">
        <v>35.01</v>
      </c>
      <c r="E319" s="8" t="n">
        <v>35.01</v>
      </c>
      <c r="F319" s="9" t="n">
        <v>43374</v>
      </c>
    </row>
    <row r="320" customFormat="false" ht="12.75" hidden="false" customHeight="false" outlineLevel="0" collapsed="false">
      <c r="A320" s="7" t="s">
        <v>6</v>
      </c>
      <c r="B320" s="7" t="s">
        <v>630</v>
      </c>
      <c r="C320" s="7" t="s">
        <v>627</v>
      </c>
      <c r="D320" s="8" t="n">
        <v>35.01</v>
      </c>
      <c r="E320" s="8" t="n">
        <v>35.01</v>
      </c>
      <c r="F320" s="9" t="n">
        <v>43374</v>
      </c>
    </row>
    <row r="321" customFormat="false" ht="12.75" hidden="false" customHeight="false" outlineLevel="0" collapsed="false">
      <c r="A321" s="7" t="s">
        <v>6</v>
      </c>
      <c r="B321" s="7" t="s">
        <v>631</v>
      </c>
      <c r="C321" s="7" t="s">
        <v>632</v>
      </c>
      <c r="D321" s="8" t="n">
        <v>35.01</v>
      </c>
      <c r="E321" s="8" t="n">
        <v>35.01</v>
      </c>
      <c r="F321" s="9" t="n">
        <v>43374</v>
      </c>
    </row>
    <row r="322" customFormat="false" ht="12.75" hidden="false" customHeight="false" outlineLevel="0" collapsed="false">
      <c r="A322" s="7" t="s">
        <v>6</v>
      </c>
      <c r="B322" s="7" t="s">
        <v>633</v>
      </c>
      <c r="C322" s="7" t="s">
        <v>634</v>
      </c>
      <c r="D322" s="10" t="s">
        <v>17</v>
      </c>
      <c r="E322" s="10" t="s">
        <v>17</v>
      </c>
      <c r="F322" s="9" t="n">
        <v>36526</v>
      </c>
    </row>
    <row r="323" customFormat="false" ht="12.75" hidden="false" customHeight="false" outlineLevel="0" collapsed="false">
      <c r="A323" s="7" t="s">
        <v>6</v>
      </c>
      <c r="B323" s="7" t="s">
        <v>635</v>
      </c>
      <c r="C323" s="7" t="s">
        <v>636</v>
      </c>
      <c r="D323" s="10" t="s">
        <v>17</v>
      </c>
      <c r="E323" s="10" t="s">
        <v>17</v>
      </c>
      <c r="F323" s="9" t="n">
        <v>37257</v>
      </c>
    </row>
    <row r="324" customFormat="false" ht="12.75" hidden="false" customHeight="false" outlineLevel="0" collapsed="false">
      <c r="A324" s="7" t="s">
        <v>6</v>
      </c>
      <c r="B324" s="7" t="s">
        <v>637</v>
      </c>
      <c r="C324" s="7" t="s">
        <v>638</v>
      </c>
      <c r="D324" s="8" t="n">
        <v>28.97</v>
      </c>
      <c r="E324" s="8" t="n">
        <v>28.97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7" t="s">
        <v>639</v>
      </c>
      <c r="C325" s="7" t="s">
        <v>640</v>
      </c>
      <c r="D325" s="8" t="n">
        <v>43.24</v>
      </c>
      <c r="E325" s="8" t="n">
        <v>43.24</v>
      </c>
      <c r="F325" s="9" t="n">
        <v>43374</v>
      </c>
    </row>
    <row r="326" customFormat="false" ht="12.75" hidden="false" customHeight="false" outlineLevel="0" collapsed="false">
      <c r="A326" s="7" t="s">
        <v>6</v>
      </c>
      <c r="B326" s="0" t="s">
        <v>641</v>
      </c>
      <c r="C326" s="0" t="s">
        <v>642</v>
      </c>
      <c r="D326" s="8" t="n">
        <v>44.23</v>
      </c>
      <c r="E326" s="8" t="n">
        <v>44.23</v>
      </c>
      <c r="F326" s="9" t="n">
        <v>43466</v>
      </c>
    </row>
    <row r="327" customFormat="false" ht="12.75" hidden="false" customHeight="false" outlineLevel="0" collapsed="false">
      <c r="A327" s="7" t="s">
        <v>6</v>
      </c>
      <c r="B327" s="7" t="s">
        <v>643</v>
      </c>
      <c r="C327" s="7" t="s">
        <v>644</v>
      </c>
      <c r="D327" s="8" t="n">
        <v>34.6</v>
      </c>
      <c r="E327" s="8" t="n">
        <v>34.6</v>
      </c>
      <c r="F327" s="9" t="n">
        <v>43374</v>
      </c>
    </row>
    <row r="328" customFormat="false" ht="12.75" hidden="false" customHeight="false" outlineLevel="0" collapsed="false">
      <c r="A328" s="7" t="s">
        <v>6</v>
      </c>
      <c r="B328" s="7" t="s">
        <v>645</v>
      </c>
      <c r="C328" s="7" t="s">
        <v>646</v>
      </c>
      <c r="D328" s="8" t="n">
        <v>2.55</v>
      </c>
      <c r="E328" s="8" t="n">
        <v>2.55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647</v>
      </c>
      <c r="C329" s="7" t="s">
        <v>648</v>
      </c>
      <c r="D329" s="8" t="n">
        <v>23.48</v>
      </c>
      <c r="E329" s="8" t="n">
        <v>23.48</v>
      </c>
      <c r="F329" s="9" t="n">
        <v>43374</v>
      </c>
    </row>
    <row r="330" customFormat="false" ht="12.75" hidden="false" customHeight="false" outlineLevel="0" collapsed="false">
      <c r="A330" s="7" t="s">
        <v>6</v>
      </c>
      <c r="B330" s="7" t="s">
        <v>649</v>
      </c>
      <c r="C330" s="7" t="s">
        <v>650</v>
      </c>
      <c r="D330" s="8" t="n">
        <v>23.48</v>
      </c>
      <c r="E330" s="8" t="n">
        <v>23.48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651</v>
      </c>
      <c r="C331" s="7" t="s">
        <v>652</v>
      </c>
      <c r="D331" s="8" t="n">
        <v>212.6</v>
      </c>
      <c r="E331" s="8" t="n">
        <v>212.6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653</v>
      </c>
      <c r="C332" s="7" t="s">
        <v>654</v>
      </c>
      <c r="D332" s="8" t="n">
        <v>6.92</v>
      </c>
      <c r="E332" s="8" t="n">
        <v>6.92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655</v>
      </c>
      <c r="C333" s="7" t="s">
        <v>656</v>
      </c>
      <c r="D333" s="10" t="s">
        <v>17</v>
      </c>
      <c r="E333" s="10" t="s">
        <v>17</v>
      </c>
      <c r="F333" s="9" t="n">
        <v>35431</v>
      </c>
    </row>
    <row r="334" customFormat="false" ht="12.75" hidden="false" customHeight="false" outlineLevel="0" collapsed="false">
      <c r="A334" s="7" t="s">
        <v>6</v>
      </c>
      <c r="B334" s="7" t="s">
        <v>657</v>
      </c>
      <c r="C334" s="7" t="s">
        <v>658</v>
      </c>
      <c r="D334" s="8" t="n">
        <v>16.05</v>
      </c>
      <c r="E334" s="8" t="n">
        <v>16.05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659</v>
      </c>
      <c r="C335" s="7" t="s">
        <v>660</v>
      </c>
      <c r="D335" s="8" t="n">
        <v>8.22</v>
      </c>
      <c r="E335" s="8" t="n">
        <v>8.22</v>
      </c>
      <c r="F335" s="9" t="n">
        <v>43374</v>
      </c>
    </row>
    <row r="336" customFormat="false" ht="12.75" hidden="false" customHeight="false" outlineLevel="0" collapsed="false">
      <c r="A336" s="7" t="s">
        <v>6</v>
      </c>
      <c r="B336" s="7" t="s">
        <v>661</v>
      </c>
      <c r="C336" s="7" t="s">
        <v>662</v>
      </c>
      <c r="D336" s="8" t="n">
        <v>18.36</v>
      </c>
      <c r="E336" s="8" t="n">
        <v>18.36</v>
      </c>
      <c r="F336" s="9" t="n">
        <v>43374</v>
      </c>
    </row>
    <row r="337" customFormat="false" ht="12.75" hidden="false" customHeight="false" outlineLevel="0" collapsed="false">
      <c r="A337" s="7" t="s">
        <v>6</v>
      </c>
      <c r="B337" s="7" t="s">
        <v>663</v>
      </c>
      <c r="C337" s="7" t="s">
        <v>662</v>
      </c>
      <c r="D337" s="10" t="s">
        <v>17</v>
      </c>
      <c r="E337" s="10" t="s">
        <v>17</v>
      </c>
      <c r="F337" s="9" t="n">
        <v>35431</v>
      </c>
    </row>
    <row r="338" customFormat="false" ht="12.75" hidden="false" customHeight="false" outlineLevel="0" collapsed="false">
      <c r="A338" s="7" t="s">
        <v>6</v>
      </c>
      <c r="B338" s="7" t="s">
        <v>664</v>
      </c>
      <c r="C338" s="7" t="s">
        <v>665</v>
      </c>
      <c r="D338" s="8" t="n">
        <v>5.91</v>
      </c>
      <c r="E338" s="8" t="n">
        <v>5.91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666</v>
      </c>
      <c r="C339" s="7" t="s">
        <v>667</v>
      </c>
      <c r="D339" s="8" t="n">
        <v>3.76</v>
      </c>
      <c r="E339" s="8" t="n">
        <v>3.76</v>
      </c>
      <c r="F339" s="9" t="n">
        <v>43374</v>
      </c>
    </row>
    <row r="340" customFormat="false" ht="12.75" hidden="false" customHeight="false" outlineLevel="0" collapsed="false">
      <c r="A340" s="7" t="s">
        <v>6</v>
      </c>
      <c r="B340" s="7" t="s">
        <v>668</v>
      </c>
      <c r="C340" s="7" t="s">
        <v>669</v>
      </c>
      <c r="D340" s="8" t="n">
        <v>6.96</v>
      </c>
      <c r="E340" s="8" t="n">
        <v>6.96</v>
      </c>
      <c r="F340" s="9" t="n">
        <v>43374</v>
      </c>
    </row>
    <row r="341" customFormat="false" ht="12.75" hidden="false" customHeight="false" outlineLevel="0" collapsed="false">
      <c r="A341" s="7" t="s">
        <v>6</v>
      </c>
      <c r="B341" s="7" t="s">
        <v>670</v>
      </c>
      <c r="C341" s="7" t="s">
        <v>671</v>
      </c>
      <c r="D341" s="10" t="s">
        <v>17</v>
      </c>
      <c r="E341" s="10" t="s">
        <v>17</v>
      </c>
      <c r="F341" s="9" t="n">
        <v>35431</v>
      </c>
    </row>
    <row r="342" customFormat="false" ht="12.75" hidden="false" customHeight="false" outlineLevel="0" collapsed="false">
      <c r="A342" s="7" t="s">
        <v>6</v>
      </c>
      <c r="B342" s="7" t="s">
        <v>672</v>
      </c>
      <c r="C342" s="7" t="s">
        <v>673</v>
      </c>
      <c r="D342" s="10" t="s">
        <v>17</v>
      </c>
      <c r="E342" s="10" t="s">
        <v>17</v>
      </c>
      <c r="F342" s="9" t="n">
        <v>35431</v>
      </c>
    </row>
    <row r="343" customFormat="false" ht="12.75" hidden="false" customHeight="false" outlineLevel="0" collapsed="false">
      <c r="A343" s="7" t="s">
        <v>6</v>
      </c>
      <c r="B343" s="7" t="s">
        <v>674</v>
      </c>
      <c r="C343" s="7" t="s">
        <v>675</v>
      </c>
      <c r="D343" s="8" t="n">
        <v>8.2</v>
      </c>
      <c r="E343" s="8" t="n">
        <v>8.2</v>
      </c>
      <c r="F343" s="9" t="n">
        <v>43374</v>
      </c>
    </row>
    <row r="344" customFormat="false" ht="12.75" hidden="false" customHeight="false" outlineLevel="0" collapsed="false">
      <c r="A344" s="7" t="s">
        <v>6</v>
      </c>
      <c r="B344" s="7" t="s">
        <v>676</v>
      </c>
      <c r="C344" s="7" t="s">
        <v>677</v>
      </c>
      <c r="D344" s="10" t="s">
        <v>17</v>
      </c>
      <c r="E344" s="10" t="s">
        <v>17</v>
      </c>
      <c r="F344" s="9" t="n">
        <v>35431</v>
      </c>
    </row>
    <row r="345" customFormat="false" ht="12.75" hidden="false" customHeight="false" outlineLevel="0" collapsed="false">
      <c r="A345" s="7" t="s">
        <v>6</v>
      </c>
      <c r="B345" s="7" t="s">
        <v>678</v>
      </c>
      <c r="C345" s="7" t="s">
        <v>679</v>
      </c>
      <c r="D345" s="8" t="n">
        <v>8.35</v>
      </c>
      <c r="E345" s="8" t="n">
        <v>8.35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680</v>
      </c>
      <c r="C346" s="7" t="s">
        <v>681</v>
      </c>
      <c r="D346" s="8" t="n">
        <v>22.25</v>
      </c>
      <c r="E346" s="8" t="n">
        <v>22.25</v>
      </c>
      <c r="F346" s="9" t="n">
        <v>43374</v>
      </c>
    </row>
    <row r="347" customFormat="false" ht="12.75" hidden="false" customHeight="false" outlineLevel="0" collapsed="false">
      <c r="A347" s="7" t="s">
        <v>6</v>
      </c>
      <c r="B347" s="7" t="s">
        <v>682</v>
      </c>
      <c r="C347" s="7" t="s">
        <v>683</v>
      </c>
      <c r="D347" s="8" t="n">
        <v>32.82</v>
      </c>
      <c r="E347" s="8" t="n">
        <v>32.82</v>
      </c>
      <c r="F347" s="9" t="n">
        <v>43374</v>
      </c>
    </row>
    <row r="348" customFormat="false" ht="12.75" hidden="false" customHeight="false" outlineLevel="0" collapsed="false">
      <c r="A348" s="7" t="s">
        <v>6</v>
      </c>
      <c r="B348" s="7" t="s">
        <v>684</v>
      </c>
      <c r="C348" s="7" t="s">
        <v>685</v>
      </c>
      <c r="D348" s="8" t="n">
        <v>10.85</v>
      </c>
      <c r="E348" s="8" t="n">
        <v>10.85</v>
      </c>
      <c r="F348" s="9" t="n">
        <v>43374</v>
      </c>
    </row>
    <row r="349" customFormat="false" ht="12.75" hidden="false" customHeight="false" outlineLevel="0" collapsed="false">
      <c r="A349" s="7" t="s">
        <v>6</v>
      </c>
      <c r="B349" s="7" t="s">
        <v>686</v>
      </c>
      <c r="C349" s="7" t="s">
        <v>681</v>
      </c>
      <c r="D349" s="10" t="s">
        <v>17</v>
      </c>
      <c r="E349" s="10" t="s">
        <v>17</v>
      </c>
      <c r="F349" s="9" t="n">
        <v>35431</v>
      </c>
    </row>
    <row r="350" customFormat="false" ht="12.75" hidden="false" customHeight="false" outlineLevel="0" collapsed="false">
      <c r="A350" s="7" t="s">
        <v>6</v>
      </c>
      <c r="B350" s="7" t="s">
        <v>687</v>
      </c>
      <c r="C350" s="7" t="s">
        <v>688</v>
      </c>
      <c r="D350" s="8" t="n">
        <v>11.49</v>
      </c>
      <c r="E350" s="8" t="n">
        <v>11.49</v>
      </c>
      <c r="F350" s="9" t="n">
        <v>43374</v>
      </c>
    </row>
    <row r="351" customFormat="false" ht="12.75" hidden="false" customHeight="false" outlineLevel="0" collapsed="false">
      <c r="A351" s="7" t="s">
        <v>6</v>
      </c>
      <c r="B351" s="7" t="s">
        <v>689</v>
      </c>
      <c r="C351" s="7" t="s">
        <v>690</v>
      </c>
      <c r="D351" s="10" t="s">
        <v>17</v>
      </c>
      <c r="E351" s="10" t="s">
        <v>17</v>
      </c>
      <c r="F351" s="9" t="n">
        <v>35431</v>
      </c>
    </row>
    <row r="352" customFormat="false" ht="12.75" hidden="false" customHeight="false" outlineLevel="0" collapsed="false">
      <c r="A352" s="7" t="s">
        <v>6</v>
      </c>
      <c r="B352" s="7" t="s">
        <v>691</v>
      </c>
      <c r="C352" s="7" t="s">
        <v>692</v>
      </c>
      <c r="D352" s="8" t="n">
        <v>0.05</v>
      </c>
      <c r="E352" s="8" t="n">
        <v>0.05</v>
      </c>
      <c r="F352" s="9" t="n">
        <v>43009</v>
      </c>
    </row>
    <row r="353" customFormat="false" ht="12.75" hidden="false" customHeight="false" outlineLevel="0" collapsed="false">
      <c r="A353" s="7" t="s">
        <v>6</v>
      </c>
      <c r="B353" s="7" t="s">
        <v>693</v>
      </c>
      <c r="C353" s="7" t="s">
        <v>694</v>
      </c>
      <c r="D353" s="10" t="s">
        <v>17</v>
      </c>
      <c r="E353" s="10" t="s">
        <v>17</v>
      </c>
      <c r="F353" s="9" t="n">
        <v>35431</v>
      </c>
    </row>
    <row r="354" customFormat="false" ht="12.75" hidden="false" customHeight="false" outlineLevel="0" collapsed="false">
      <c r="A354" s="7" t="s">
        <v>6</v>
      </c>
      <c r="B354" s="7" t="s">
        <v>695</v>
      </c>
      <c r="C354" s="7" t="s">
        <v>696</v>
      </c>
      <c r="D354" s="10" t="s">
        <v>17</v>
      </c>
      <c r="E354" s="10" t="s">
        <v>17</v>
      </c>
      <c r="F354" s="9" t="n">
        <v>35431</v>
      </c>
    </row>
    <row r="355" customFormat="false" ht="12.75" hidden="false" customHeight="false" outlineLevel="0" collapsed="false">
      <c r="A355" s="7" t="s">
        <v>6</v>
      </c>
      <c r="B355" s="7" t="s">
        <v>697</v>
      </c>
      <c r="C355" s="7" t="s">
        <v>698</v>
      </c>
      <c r="D355" s="8" t="n">
        <v>1.07</v>
      </c>
      <c r="E355" s="8" t="n">
        <v>1.07</v>
      </c>
      <c r="F355" s="9" t="n">
        <v>43009</v>
      </c>
    </row>
    <row r="356" customFormat="false" ht="12.75" hidden="false" customHeight="false" outlineLevel="0" collapsed="false">
      <c r="A356" s="7" t="s">
        <v>6</v>
      </c>
      <c r="B356" s="7" t="s">
        <v>699</v>
      </c>
      <c r="C356" s="7" t="s">
        <v>700</v>
      </c>
      <c r="D356" s="8" t="n">
        <v>2.89</v>
      </c>
      <c r="E356" s="8" t="n">
        <v>2.89</v>
      </c>
      <c r="F356" s="9" t="n">
        <v>43374</v>
      </c>
    </row>
    <row r="357" customFormat="false" ht="12.75" hidden="false" customHeight="false" outlineLevel="0" collapsed="false">
      <c r="A357" s="7" t="s">
        <v>6</v>
      </c>
      <c r="B357" s="7" t="s">
        <v>701</v>
      </c>
      <c r="C357" s="7" t="s">
        <v>702</v>
      </c>
      <c r="D357" s="10" t="s">
        <v>17</v>
      </c>
      <c r="E357" s="10" t="s">
        <v>17</v>
      </c>
      <c r="F357" s="9" t="n">
        <v>35431</v>
      </c>
    </row>
    <row r="358" customFormat="false" ht="12.75" hidden="false" customHeight="false" outlineLevel="0" collapsed="false">
      <c r="A358" s="7" t="s">
        <v>6</v>
      </c>
      <c r="B358" s="7" t="s">
        <v>703</v>
      </c>
      <c r="C358" s="7" t="s">
        <v>704</v>
      </c>
      <c r="D358" s="8" t="n">
        <v>2.38</v>
      </c>
      <c r="E358" s="8" t="n">
        <v>2.38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705</v>
      </c>
      <c r="C359" s="7" t="s">
        <v>704</v>
      </c>
      <c r="D359" s="8" t="n">
        <v>2.71</v>
      </c>
      <c r="E359" s="8" t="n">
        <v>2.71</v>
      </c>
      <c r="F359" s="9" t="n">
        <v>43374</v>
      </c>
    </row>
    <row r="360" customFormat="false" ht="12.75" hidden="false" customHeight="false" outlineLevel="0" collapsed="false">
      <c r="A360" s="7" t="s">
        <v>6</v>
      </c>
      <c r="B360" s="7" t="s">
        <v>706</v>
      </c>
      <c r="C360" s="7" t="s">
        <v>704</v>
      </c>
      <c r="D360" s="8" t="n">
        <v>4.03</v>
      </c>
      <c r="E360" s="8" t="n">
        <v>4.03</v>
      </c>
      <c r="F360" s="9" t="n">
        <v>43374</v>
      </c>
    </row>
    <row r="361" customFormat="false" ht="12.75" hidden="false" customHeight="false" outlineLevel="0" collapsed="false">
      <c r="A361" s="7" t="s">
        <v>6</v>
      </c>
      <c r="B361" s="7" t="s">
        <v>707</v>
      </c>
      <c r="C361" s="7" t="s">
        <v>708</v>
      </c>
      <c r="D361" s="10" t="s">
        <v>17</v>
      </c>
      <c r="E361" s="10" t="s">
        <v>17</v>
      </c>
      <c r="F361" s="9" t="n">
        <v>35431</v>
      </c>
    </row>
    <row r="362" customFormat="false" ht="12.75" hidden="false" customHeight="false" outlineLevel="0" collapsed="false">
      <c r="A362" s="7" t="s">
        <v>6</v>
      </c>
      <c r="B362" s="7" t="s">
        <v>709</v>
      </c>
      <c r="C362" s="7" t="s">
        <v>710</v>
      </c>
      <c r="D362" s="8" t="n">
        <v>4.03</v>
      </c>
      <c r="E362" s="8" t="n">
        <v>4.03</v>
      </c>
      <c r="F362" s="9" t="n">
        <v>43374</v>
      </c>
    </row>
    <row r="363" customFormat="false" ht="12.75" hidden="false" customHeight="false" outlineLevel="0" collapsed="false">
      <c r="A363" s="7" t="s">
        <v>6</v>
      </c>
      <c r="B363" s="7" t="s">
        <v>711</v>
      </c>
      <c r="C363" s="7" t="s">
        <v>712</v>
      </c>
      <c r="D363" s="10" t="s">
        <v>17</v>
      </c>
      <c r="E363" s="10" t="s">
        <v>17</v>
      </c>
      <c r="F363" s="9" t="n">
        <v>35431</v>
      </c>
    </row>
    <row r="364" customFormat="false" ht="12.75" hidden="false" customHeight="false" outlineLevel="0" collapsed="false">
      <c r="A364" s="7" t="s">
        <v>6</v>
      </c>
      <c r="B364" s="7" t="s">
        <v>713</v>
      </c>
      <c r="C364" s="7" t="s">
        <v>714</v>
      </c>
      <c r="D364" s="8" t="n">
        <v>5.24</v>
      </c>
      <c r="E364" s="8" t="n">
        <v>5.24</v>
      </c>
      <c r="F364" s="9" t="n">
        <v>43374</v>
      </c>
    </row>
    <row r="365" customFormat="false" ht="12.75" hidden="false" customHeight="false" outlineLevel="0" collapsed="false">
      <c r="A365" s="7" t="s">
        <v>6</v>
      </c>
      <c r="B365" s="7" t="s">
        <v>715</v>
      </c>
      <c r="C365" s="7" t="s">
        <v>716</v>
      </c>
      <c r="D365" s="8" t="n">
        <v>7.66</v>
      </c>
      <c r="E365" s="8" t="n">
        <v>7.66</v>
      </c>
      <c r="F365" s="9" t="n">
        <v>43374</v>
      </c>
    </row>
    <row r="366" customFormat="false" ht="12.75" hidden="false" customHeight="false" outlineLevel="0" collapsed="false">
      <c r="A366" s="7" t="s">
        <v>6</v>
      </c>
      <c r="B366" s="7" t="s">
        <v>717</v>
      </c>
      <c r="C366" s="7" t="s">
        <v>718</v>
      </c>
      <c r="D366" s="8" t="n">
        <v>21.42</v>
      </c>
      <c r="E366" s="8" t="n">
        <v>21.42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719</v>
      </c>
      <c r="C367" s="7" t="s">
        <v>720</v>
      </c>
      <c r="D367" s="8" t="n">
        <v>7.31</v>
      </c>
      <c r="E367" s="8" t="n">
        <v>7.31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721</v>
      </c>
      <c r="C368" s="7" t="s">
        <v>722</v>
      </c>
      <c r="D368" s="8" t="n">
        <v>18.79</v>
      </c>
      <c r="E368" s="8" t="n">
        <v>18.79</v>
      </c>
      <c r="F368" s="9" t="n">
        <v>43374</v>
      </c>
    </row>
    <row r="369" customFormat="false" ht="12.75" hidden="false" customHeight="false" outlineLevel="0" collapsed="false">
      <c r="A369" s="7" t="s">
        <v>6</v>
      </c>
      <c r="B369" s="7" t="s">
        <v>723</v>
      </c>
      <c r="C369" s="7" t="s">
        <v>724</v>
      </c>
      <c r="D369" s="8" t="n">
        <v>30.44</v>
      </c>
      <c r="E369" s="8" t="n">
        <v>30.44</v>
      </c>
      <c r="F369" s="9" t="n">
        <v>43374</v>
      </c>
    </row>
    <row r="370" customFormat="false" ht="12.75" hidden="false" customHeight="false" outlineLevel="0" collapsed="false">
      <c r="A370" s="7" t="s">
        <v>6</v>
      </c>
      <c r="B370" s="7" t="s">
        <v>725</v>
      </c>
      <c r="C370" s="7" t="s">
        <v>726</v>
      </c>
      <c r="D370" s="8" t="n">
        <v>8.84</v>
      </c>
      <c r="E370" s="8" t="n">
        <v>8.84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7" t="s">
        <v>727</v>
      </c>
      <c r="C371" s="7" t="s">
        <v>722</v>
      </c>
      <c r="D371" s="8" t="n">
        <v>25.47</v>
      </c>
      <c r="E371" s="8" t="n">
        <v>25.47</v>
      </c>
      <c r="F371" s="9" t="n">
        <v>43374</v>
      </c>
    </row>
    <row r="372" customFormat="false" ht="12.75" hidden="false" customHeight="false" outlineLevel="0" collapsed="false">
      <c r="A372" s="7" t="s">
        <v>6</v>
      </c>
      <c r="B372" s="7" t="s">
        <v>728</v>
      </c>
      <c r="C372" s="7" t="s">
        <v>724</v>
      </c>
      <c r="D372" s="10" t="s">
        <v>17</v>
      </c>
      <c r="E372" s="10" t="s">
        <v>17</v>
      </c>
      <c r="F372" s="9" t="n">
        <v>35431</v>
      </c>
    </row>
    <row r="373" customFormat="false" ht="12.75" hidden="false" customHeight="false" outlineLevel="0" collapsed="false">
      <c r="A373" s="7" t="s">
        <v>6</v>
      </c>
      <c r="B373" s="7" t="s">
        <v>729</v>
      </c>
      <c r="C373" s="7" t="s">
        <v>730</v>
      </c>
      <c r="D373" s="8" t="n">
        <v>13.68</v>
      </c>
      <c r="E373" s="8" t="n">
        <v>13.68</v>
      </c>
      <c r="F373" s="9" t="n">
        <v>43374</v>
      </c>
    </row>
    <row r="374" customFormat="false" ht="12.75" hidden="false" customHeight="false" outlineLevel="0" collapsed="false">
      <c r="A374" s="7" t="s">
        <v>6</v>
      </c>
      <c r="B374" s="7" t="s">
        <v>731</v>
      </c>
      <c r="C374" s="7" t="s">
        <v>732</v>
      </c>
      <c r="D374" s="8" t="n">
        <v>2.87</v>
      </c>
      <c r="E374" s="8" t="n">
        <v>2.87</v>
      </c>
      <c r="F374" s="9" t="n">
        <v>43374</v>
      </c>
    </row>
    <row r="375" customFormat="false" ht="12.75" hidden="false" customHeight="false" outlineLevel="0" collapsed="false">
      <c r="A375" s="7" t="s">
        <v>6</v>
      </c>
      <c r="B375" s="7" t="s">
        <v>733</v>
      </c>
      <c r="C375" s="7" t="s">
        <v>734</v>
      </c>
      <c r="D375" s="8" t="n">
        <v>6.77</v>
      </c>
      <c r="E375" s="8" t="n">
        <v>6.77</v>
      </c>
      <c r="F375" s="9" t="n">
        <v>43374</v>
      </c>
    </row>
    <row r="376" customFormat="false" ht="12.75" hidden="false" customHeight="false" outlineLevel="0" collapsed="false">
      <c r="A376" s="7" t="s">
        <v>6</v>
      </c>
      <c r="B376" s="7" t="s">
        <v>735</v>
      </c>
      <c r="C376" s="7" t="s">
        <v>736</v>
      </c>
      <c r="D376" s="8" t="n">
        <v>13.77</v>
      </c>
      <c r="E376" s="8" t="n">
        <v>13.77</v>
      </c>
      <c r="F376" s="9" t="n">
        <v>43374</v>
      </c>
    </row>
    <row r="377" customFormat="false" ht="12.75" hidden="false" customHeight="false" outlineLevel="0" collapsed="false">
      <c r="A377" s="7" t="s">
        <v>6</v>
      </c>
      <c r="B377" s="7" t="s">
        <v>737</v>
      </c>
      <c r="C377" s="7" t="s">
        <v>738</v>
      </c>
      <c r="D377" s="8" t="n">
        <v>43.88</v>
      </c>
      <c r="E377" s="8" t="n">
        <v>43.88</v>
      </c>
      <c r="F377" s="9" t="n">
        <v>43374</v>
      </c>
    </row>
    <row r="378" customFormat="false" ht="12.75" hidden="false" customHeight="false" outlineLevel="0" collapsed="false">
      <c r="A378" s="7" t="s">
        <v>6</v>
      </c>
      <c r="B378" s="7" t="s">
        <v>739</v>
      </c>
      <c r="C378" s="7" t="s">
        <v>740</v>
      </c>
      <c r="D378" s="8" t="n">
        <v>8.12</v>
      </c>
      <c r="E378" s="8" t="n">
        <v>8.12</v>
      </c>
      <c r="F378" s="9" t="n">
        <v>43374</v>
      </c>
    </row>
    <row r="379" customFormat="false" ht="12.75" hidden="false" customHeight="false" outlineLevel="0" collapsed="false">
      <c r="A379" s="7" t="s">
        <v>6</v>
      </c>
      <c r="B379" s="7" t="s">
        <v>741</v>
      </c>
      <c r="C379" s="7" t="s">
        <v>736</v>
      </c>
      <c r="D379" s="8" t="n">
        <v>11.1</v>
      </c>
      <c r="E379" s="8" t="n">
        <v>11.1</v>
      </c>
      <c r="F379" s="9" t="n">
        <v>43374</v>
      </c>
    </row>
    <row r="380" customFormat="false" ht="12.75" hidden="false" customHeight="false" outlineLevel="0" collapsed="false">
      <c r="A380" s="7" t="s">
        <v>6</v>
      </c>
      <c r="B380" s="7" t="s">
        <v>742</v>
      </c>
      <c r="C380" s="7" t="s">
        <v>743</v>
      </c>
      <c r="D380" s="8" t="n">
        <v>26.56</v>
      </c>
      <c r="E380" s="8" t="n">
        <v>26.56</v>
      </c>
      <c r="F380" s="9" t="n">
        <v>43374</v>
      </c>
    </row>
    <row r="381" customFormat="false" ht="12.75" hidden="false" customHeight="false" outlineLevel="0" collapsed="false">
      <c r="A381" s="7" t="s">
        <v>6</v>
      </c>
      <c r="B381" s="7" t="s">
        <v>744</v>
      </c>
      <c r="C381" s="7" t="s">
        <v>745</v>
      </c>
      <c r="D381" s="8" t="n">
        <v>18.15</v>
      </c>
      <c r="E381" s="8" t="n">
        <v>18.15</v>
      </c>
      <c r="F381" s="9" t="n">
        <v>43374</v>
      </c>
    </row>
    <row r="382" customFormat="false" ht="12.75" hidden="false" customHeight="false" outlineLevel="0" collapsed="false">
      <c r="A382" s="7" t="s">
        <v>6</v>
      </c>
      <c r="B382" s="7" t="s">
        <v>746</v>
      </c>
      <c r="C382" s="7" t="s">
        <v>747</v>
      </c>
      <c r="D382" s="10" t="s">
        <v>17</v>
      </c>
      <c r="E382" s="10" t="s">
        <v>17</v>
      </c>
      <c r="F382" s="9" t="n">
        <v>35431</v>
      </c>
    </row>
    <row r="383" customFormat="false" ht="12.75" hidden="false" customHeight="false" outlineLevel="0" collapsed="false">
      <c r="A383" s="7" t="s">
        <v>6</v>
      </c>
      <c r="B383" s="7" t="s">
        <v>748</v>
      </c>
      <c r="C383" s="7" t="s">
        <v>749</v>
      </c>
      <c r="D383" s="8" t="n">
        <v>2.22</v>
      </c>
      <c r="E383" s="8" t="n">
        <v>2.22</v>
      </c>
      <c r="F383" s="9" t="n">
        <v>43009</v>
      </c>
    </row>
    <row r="384" customFormat="false" ht="12.75" hidden="false" customHeight="false" outlineLevel="0" collapsed="false">
      <c r="A384" s="7" t="s">
        <v>6</v>
      </c>
      <c r="B384" s="7" t="s">
        <v>750</v>
      </c>
      <c r="C384" s="7" t="s">
        <v>751</v>
      </c>
      <c r="D384" s="8" t="n">
        <v>3.64</v>
      </c>
      <c r="E384" s="8" t="n">
        <v>3.64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752</v>
      </c>
      <c r="C385" s="7" t="s">
        <v>753</v>
      </c>
      <c r="D385" s="8" t="n">
        <v>7.08</v>
      </c>
      <c r="E385" s="8" t="n">
        <v>7.08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754</v>
      </c>
      <c r="C386" s="7" t="s">
        <v>749</v>
      </c>
      <c r="D386" s="8" t="n">
        <v>1.34</v>
      </c>
      <c r="E386" s="8" t="n">
        <v>1.34</v>
      </c>
      <c r="F386" s="9" t="n">
        <v>43009</v>
      </c>
    </row>
    <row r="387" customFormat="false" ht="12.75" hidden="false" customHeight="false" outlineLevel="0" collapsed="false">
      <c r="A387" s="7" t="s">
        <v>6</v>
      </c>
      <c r="B387" s="7" t="s">
        <v>755</v>
      </c>
      <c r="C387" s="7" t="s">
        <v>751</v>
      </c>
      <c r="D387" s="8" t="n">
        <v>3.39</v>
      </c>
      <c r="E387" s="8" t="n">
        <v>3.39</v>
      </c>
      <c r="F387" s="9" t="n">
        <v>43374</v>
      </c>
    </row>
    <row r="388" customFormat="false" ht="12.75" hidden="false" customHeight="false" outlineLevel="0" collapsed="false">
      <c r="A388" s="7" t="s">
        <v>6</v>
      </c>
      <c r="B388" s="7" t="s">
        <v>756</v>
      </c>
      <c r="C388" s="7" t="s">
        <v>753</v>
      </c>
      <c r="D388" s="10" t="s">
        <v>17</v>
      </c>
      <c r="E388" s="10" t="s">
        <v>17</v>
      </c>
      <c r="F388" s="9" t="n">
        <v>35431</v>
      </c>
    </row>
    <row r="389" customFormat="false" ht="12.75" hidden="false" customHeight="false" outlineLevel="0" collapsed="false">
      <c r="A389" s="7" t="s">
        <v>6</v>
      </c>
      <c r="B389" s="7" t="s">
        <v>757</v>
      </c>
      <c r="C389" s="7" t="s">
        <v>758</v>
      </c>
      <c r="D389" s="8" t="n">
        <v>1.72</v>
      </c>
      <c r="E389" s="8" t="n">
        <v>1.72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759</v>
      </c>
      <c r="C390" s="7" t="s">
        <v>760</v>
      </c>
      <c r="D390" s="8" t="n">
        <v>4.81</v>
      </c>
      <c r="E390" s="8" t="n">
        <v>4.81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761</v>
      </c>
      <c r="C391" s="7" t="s">
        <v>762</v>
      </c>
      <c r="D391" s="8" t="n">
        <v>12.22</v>
      </c>
      <c r="E391" s="8" t="n">
        <v>12.22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763</v>
      </c>
      <c r="C392" s="7" t="s">
        <v>764</v>
      </c>
      <c r="D392" s="10" t="s">
        <v>17</v>
      </c>
      <c r="E392" s="10" t="s">
        <v>17</v>
      </c>
      <c r="F392" s="9" t="n">
        <v>35431</v>
      </c>
    </row>
    <row r="393" customFormat="false" ht="12.75" hidden="false" customHeight="false" outlineLevel="0" collapsed="false">
      <c r="A393" s="7" t="s">
        <v>6</v>
      </c>
      <c r="B393" s="7" t="s">
        <v>765</v>
      </c>
      <c r="C393" s="7" t="s">
        <v>766</v>
      </c>
      <c r="D393" s="10" t="s">
        <v>17</v>
      </c>
      <c r="E393" s="10" t="s">
        <v>17</v>
      </c>
      <c r="F393" s="9" t="n">
        <v>35431</v>
      </c>
    </row>
    <row r="394" customFormat="false" ht="12.75" hidden="false" customHeight="false" outlineLevel="0" collapsed="false">
      <c r="A394" s="7" t="s">
        <v>6</v>
      </c>
      <c r="B394" s="7" t="s">
        <v>767</v>
      </c>
      <c r="C394" s="7" t="s">
        <v>768</v>
      </c>
      <c r="D394" s="10" t="s">
        <v>17</v>
      </c>
      <c r="E394" s="10" t="s">
        <v>17</v>
      </c>
      <c r="F394" s="9" t="n">
        <v>35431</v>
      </c>
    </row>
    <row r="395" customFormat="false" ht="12.75" hidden="false" customHeight="false" outlineLevel="0" collapsed="false">
      <c r="A395" s="7" t="s">
        <v>6</v>
      </c>
      <c r="B395" s="7" t="s">
        <v>769</v>
      </c>
      <c r="C395" s="7" t="s">
        <v>770</v>
      </c>
      <c r="D395" s="8" t="n">
        <v>2.14</v>
      </c>
      <c r="E395" s="8" t="n">
        <v>2.14</v>
      </c>
      <c r="F395" s="9" t="n">
        <v>43009</v>
      </c>
    </row>
    <row r="396" customFormat="false" ht="12.75" hidden="false" customHeight="false" outlineLevel="0" collapsed="false">
      <c r="A396" s="7" t="s">
        <v>6</v>
      </c>
      <c r="B396" s="7" t="s">
        <v>771</v>
      </c>
      <c r="C396" s="7" t="s">
        <v>772</v>
      </c>
      <c r="D396" s="8" t="n">
        <v>0.13</v>
      </c>
      <c r="E396" s="8" t="n">
        <v>0.13</v>
      </c>
      <c r="F396" s="9" t="n">
        <v>43009</v>
      </c>
    </row>
    <row r="397" customFormat="false" ht="12.75" hidden="false" customHeight="false" outlineLevel="0" collapsed="false">
      <c r="A397" s="7" t="s">
        <v>6</v>
      </c>
      <c r="B397" s="7" t="s">
        <v>773</v>
      </c>
      <c r="C397" s="7" t="s">
        <v>774</v>
      </c>
      <c r="D397" s="8" t="n">
        <v>0.48</v>
      </c>
      <c r="E397" s="8" t="n">
        <v>0.48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775</v>
      </c>
      <c r="C398" s="7" t="s">
        <v>776</v>
      </c>
      <c r="D398" s="10" t="s">
        <v>17</v>
      </c>
      <c r="E398" s="10" t="s">
        <v>17</v>
      </c>
      <c r="F398" s="9" t="n">
        <v>35431</v>
      </c>
    </row>
    <row r="399" customFormat="false" ht="12.75" hidden="false" customHeight="false" outlineLevel="0" collapsed="false">
      <c r="A399" s="7" t="s">
        <v>6</v>
      </c>
      <c r="B399" s="7" t="s">
        <v>777</v>
      </c>
      <c r="C399" s="7" t="s">
        <v>778</v>
      </c>
      <c r="D399" s="8" t="n">
        <v>2.09</v>
      </c>
      <c r="E399" s="8" t="n">
        <v>2.09</v>
      </c>
      <c r="F399" s="9" t="n">
        <v>43009</v>
      </c>
    </row>
    <row r="400" customFormat="false" ht="12.75" hidden="false" customHeight="false" outlineLevel="0" collapsed="false">
      <c r="A400" s="7" t="s">
        <v>6</v>
      </c>
      <c r="B400" s="7" t="s">
        <v>779</v>
      </c>
      <c r="C400" s="7" t="s">
        <v>780</v>
      </c>
      <c r="D400" s="8" t="n">
        <v>0.43</v>
      </c>
      <c r="E400" s="8" t="n">
        <v>0.43</v>
      </c>
      <c r="F400" s="9" t="n">
        <v>43009</v>
      </c>
    </row>
    <row r="401" customFormat="false" ht="12.75" hidden="false" customHeight="false" outlineLevel="0" collapsed="false">
      <c r="A401" s="7" t="s">
        <v>6</v>
      </c>
      <c r="B401" s="7" t="s">
        <v>781</v>
      </c>
      <c r="C401" s="7" t="s">
        <v>782</v>
      </c>
      <c r="D401" s="10" t="s">
        <v>17</v>
      </c>
      <c r="E401" s="10" t="s">
        <v>17</v>
      </c>
      <c r="F401" s="9" t="n">
        <v>37622</v>
      </c>
    </row>
    <row r="402" customFormat="false" ht="12.75" hidden="false" customHeight="false" outlineLevel="0" collapsed="false">
      <c r="A402" s="7" t="s">
        <v>6</v>
      </c>
      <c r="B402" s="7" t="s">
        <v>783</v>
      </c>
      <c r="C402" s="7" t="s">
        <v>784</v>
      </c>
      <c r="D402" s="10" t="s">
        <v>17</v>
      </c>
      <c r="E402" s="10" t="s">
        <v>17</v>
      </c>
      <c r="F402" s="9" t="n">
        <v>37622</v>
      </c>
    </row>
    <row r="403" customFormat="false" ht="12.75" hidden="false" customHeight="false" outlineLevel="0" collapsed="false">
      <c r="A403" s="7" t="s">
        <v>6</v>
      </c>
      <c r="B403" s="7" t="s">
        <v>785</v>
      </c>
      <c r="C403" s="7" t="s">
        <v>786</v>
      </c>
      <c r="D403" s="10" t="s">
        <v>17</v>
      </c>
      <c r="E403" s="10" t="s">
        <v>17</v>
      </c>
      <c r="F403" s="9" t="n">
        <v>39448</v>
      </c>
    </row>
    <row r="404" customFormat="false" ht="12.75" hidden="false" customHeight="false" outlineLevel="0" collapsed="false">
      <c r="A404" s="7" t="s">
        <v>6</v>
      </c>
      <c r="B404" s="7" t="s">
        <v>787</v>
      </c>
      <c r="C404" s="7" t="s">
        <v>788</v>
      </c>
      <c r="D404" s="8" t="n">
        <v>0.76</v>
      </c>
      <c r="E404" s="8" t="n">
        <v>0.76</v>
      </c>
      <c r="F404" s="9" t="n">
        <v>43009</v>
      </c>
    </row>
    <row r="405" customFormat="false" ht="12.75" hidden="false" customHeight="false" outlineLevel="0" collapsed="false">
      <c r="A405" s="7" t="s">
        <v>6</v>
      </c>
      <c r="B405" s="7" t="s">
        <v>789</v>
      </c>
      <c r="C405" s="7" t="s">
        <v>790</v>
      </c>
      <c r="D405" s="8" t="n">
        <v>0.18</v>
      </c>
      <c r="E405" s="8" t="n">
        <v>0.18</v>
      </c>
      <c r="F405" s="9" t="n">
        <v>43009</v>
      </c>
    </row>
    <row r="406" customFormat="false" ht="12.75" hidden="false" customHeight="false" outlineLevel="0" collapsed="false">
      <c r="A406" s="7" t="s">
        <v>6</v>
      </c>
      <c r="B406" s="7" t="s">
        <v>791</v>
      </c>
      <c r="C406" s="7" t="s">
        <v>792</v>
      </c>
      <c r="D406" s="8" t="n">
        <v>0.31</v>
      </c>
      <c r="E406" s="8" t="n">
        <v>0.31</v>
      </c>
      <c r="F406" s="9" t="n">
        <v>43009</v>
      </c>
    </row>
    <row r="407" customFormat="false" ht="12.75" hidden="false" customHeight="false" outlineLevel="0" collapsed="false">
      <c r="A407" s="7" t="s">
        <v>6</v>
      </c>
      <c r="B407" s="7" t="s">
        <v>793</v>
      </c>
      <c r="C407" s="7" t="s">
        <v>792</v>
      </c>
      <c r="D407" s="8" t="n">
        <v>0.63</v>
      </c>
      <c r="E407" s="8" t="n">
        <v>0.63</v>
      </c>
      <c r="F407" s="9" t="n">
        <v>43374</v>
      </c>
    </row>
    <row r="408" customFormat="false" ht="12.75" hidden="false" customHeight="false" outlineLevel="0" collapsed="false">
      <c r="A408" s="7" t="s">
        <v>6</v>
      </c>
      <c r="B408" s="7" t="s">
        <v>794</v>
      </c>
      <c r="C408" s="7" t="s">
        <v>795</v>
      </c>
      <c r="D408" s="8" t="n">
        <v>0.36</v>
      </c>
      <c r="E408" s="8" t="n">
        <v>0.36</v>
      </c>
      <c r="F408" s="9" t="n">
        <v>43009</v>
      </c>
    </row>
    <row r="409" customFormat="false" ht="12.75" hidden="false" customHeight="false" outlineLevel="0" collapsed="false">
      <c r="A409" s="7" t="s">
        <v>6</v>
      </c>
      <c r="B409" s="7" t="s">
        <v>796</v>
      </c>
      <c r="C409" s="7" t="s">
        <v>797</v>
      </c>
      <c r="D409" s="8" t="n">
        <v>0.45</v>
      </c>
      <c r="E409" s="8" t="n">
        <v>0.45</v>
      </c>
      <c r="F409" s="9" t="n">
        <v>43009</v>
      </c>
    </row>
    <row r="410" customFormat="false" ht="12.75" hidden="false" customHeight="false" outlineLevel="0" collapsed="false">
      <c r="A410" s="7" t="s">
        <v>6</v>
      </c>
      <c r="B410" s="7" t="s">
        <v>798</v>
      </c>
      <c r="C410" s="7" t="s">
        <v>797</v>
      </c>
      <c r="D410" s="8" t="n">
        <v>0.76</v>
      </c>
      <c r="E410" s="8" t="n">
        <v>0.76</v>
      </c>
      <c r="F410" s="9" t="n">
        <v>43009</v>
      </c>
    </row>
    <row r="411" customFormat="false" ht="12.75" hidden="false" customHeight="false" outlineLevel="0" collapsed="false">
      <c r="A411" s="7" t="s">
        <v>6</v>
      </c>
      <c r="B411" s="7" t="s">
        <v>799</v>
      </c>
      <c r="C411" s="7" t="s">
        <v>800</v>
      </c>
      <c r="D411" s="8" t="n">
        <v>1.29</v>
      </c>
      <c r="E411" s="8" t="n">
        <v>1.29</v>
      </c>
      <c r="F411" s="9" t="n">
        <v>43009</v>
      </c>
    </row>
    <row r="412" customFormat="false" ht="12.75" hidden="false" customHeight="false" outlineLevel="0" collapsed="false">
      <c r="A412" s="7" t="s">
        <v>6</v>
      </c>
      <c r="B412" s="7" t="s">
        <v>801</v>
      </c>
      <c r="C412" s="7" t="s">
        <v>802</v>
      </c>
      <c r="D412" s="8" t="n">
        <v>1.96</v>
      </c>
      <c r="E412" s="8" t="n">
        <v>1.96</v>
      </c>
      <c r="F412" s="9" t="n">
        <v>43374</v>
      </c>
    </row>
    <row r="413" customFormat="false" ht="12.75" hidden="false" customHeight="false" outlineLevel="0" collapsed="false">
      <c r="A413" s="7" t="s">
        <v>6</v>
      </c>
      <c r="B413" s="7" t="s">
        <v>803</v>
      </c>
      <c r="C413" s="7" t="s">
        <v>802</v>
      </c>
      <c r="D413" s="8" t="n">
        <v>1.96</v>
      </c>
      <c r="E413" s="8" t="n">
        <v>1.96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7" t="s">
        <v>804</v>
      </c>
      <c r="C414" s="7" t="s">
        <v>805</v>
      </c>
      <c r="D414" s="8" t="n">
        <v>1.96</v>
      </c>
      <c r="E414" s="8" t="n">
        <v>1.96</v>
      </c>
      <c r="F414" s="9" t="n">
        <v>43374</v>
      </c>
    </row>
    <row r="415" customFormat="false" ht="12.75" hidden="false" customHeight="false" outlineLevel="0" collapsed="false">
      <c r="A415" s="7" t="s">
        <v>6</v>
      </c>
      <c r="B415" s="7" t="s">
        <v>806</v>
      </c>
      <c r="C415" s="7" t="s">
        <v>807</v>
      </c>
      <c r="D415" s="8" t="n">
        <v>6.6</v>
      </c>
      <c r="E415" s="8" t="n">
        <v>6.6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808</v>
      </c>
      <c r="C416" s="7" t="s">
        <v>809</v>
      </c>
      <c r="D416" s="8" t="n">
        <v>0.69</v>
      </c>
      <c r="E416" s="8" t="n">
        <v>0.69</v>
      </c>
      <c r="F416" s="9" t="n">
        <v>43009</v>
      </c>
    </row>
    <row r="417" customFormat="false" ht="12.75" hidden="false" customHeight="false" outlineLevel="0" collapsed="false">
      <c r="A417" s="7" t="s">
        <v>6</v>
      </c>
      <c r="B417" s="7" t="s">
        <v>810</v>
      </c>
      <c r="C417" s="7" t="s">
        <v>811</v>
      </c>
      <c r="D417" s="8" t="n">
        <v>0.87</v>
      </c>
      <c r="E417" s="8" t="n">
        <v>0.87</v>
      </c>
      <c r="F417" s="9" t="n">
        <v>43009</v>
      </c>
    </row>
    <row r="418" customFormat="false" ht="12.75" hidden="false" customHeight="false" outlineLevel="0" collapsed="false">
      <c r="A418" s="7" t="s">
        <v>6</v>
      </c>
      <c r="B418" s="7" t="s">
        <v>812</v>
      </c>
      <c r="C418" s="7" t="s">
        <v>811</v>
      </c>
      <c r="D418" s="8" t="n">
        <v>1.56</v>
      </c>
      <c r="E418" s="8" t="n">
        <v>1.56</v>
      </c>
      <c r="F418" s="9" t="n">
        <v>43374</v>
      </c>
    </row>
    <row r="419" customFormat="false" ht="12.75" hidden="false" customHeight="false" outlineLevel="0" collapsed="false">
      <c r="A419" s="7" t="s">
        <v>6</v>
      </c>
      <c r="B419" s="7" t="s">
        <v>813</v>
      </c>
      <c r="C419" s="7" t="s">
        <v>814</v>
      </c>
      <c r="D419" s="8" t="n">
        <v>1.42</v>
      </c>
      <c r="E419" s="8" t="n">
        <v>1.42</v>
      </c>
      <c r="F419" s="9" t="n">
        <v>43374</v>
      </c>
    </row>
    <row r="420" customFormat="false" ht="12.75" hidden="false" customHeight="false" outlineLevel="0" collapsed="false">
      <c r="A420" s="7" t="s">
        <v>6</v>
      </c>
      <c r="B420" s="7" t="s">
        <v>815</v>
      </c>
      <c r="C420" s="7" t="s">
        <v>816</v>
      </c>
      <c r="D420" s="8" t="n">
        <v>1.27</v>
      </c>
      <c r="E420" s="8" t="n">
        <v>1.27</v>
      </c>
      <c r="F420" s="9" t="n">
        <v>43009</v>
      </c>
    </row>
    <row r="421" customFormat="false" ht="12.75" hidden="false" customHeight="false" outlineLevel="0" collapsed="false">
      <c r="A421" s="7" t="s">
        <v>6</v>
      </c>
      <c r="B421" s="7" t="s">
        <v>817</v>
      </c>
      <c r="C421" s="7" t="s">
        <v>818</v>
      </c>
      <c r="D421" s="10" t="s">
        <v>17</v>
      </c>
      <c r="E421" s="10" t="s">
        <v>17</v>
      </c>
      <c r="F421" s="9" t="n">
        <v>37622</v>
      </c>
    </row>
    <row r="422" customFormat="false" ht="12.75" hidden="false" customHeight="false" outlineLevel="0" collapsed="false">
      <c r="A422" s="7" t="s">
        <v>6</v>
      </c>
      <c r="B422" s="7" t="s">
        <v>819</v>
      </c>
      <c r="C422" s="7" t="s">
        <v>820</v>
      </c>
      <c r="D422" s="10" t="s">
        <v>17</v>
      </c>
      <c r="E422" s="10" t="s">
        <v>17</v>
      </c>
      <c r="F422" s="9" t="n">
        <v>37622</v>
      </c>
    </row>
    <row r="423" customFormat="false" ht="12.75" hidden="false" customHeight="false" outlineLevel="0" collapsed="false">
      <c r="A423" s="7" t="s">
        <v>6</v>
      </c>
      <c r="B423" s="7" t="s">
        <v>821</v>
      </c>
      <c r="C423" s="7" t="s">
        <v>822</v>
      </c>
      <c r="D423" s="10" t="s">
        <v>17</v>
      </c>
      <c r="E423" s="10" t="s">
        <v>17</v>
      </c>
      <c r="F423" s="9" t="n">
        <v>37622</v>
      </c>
    </row>
    <row r="424" customFormat="false" ht="12.75" hidden="false" customHeight="false" outlineLevel="0" collapsed="false">
      <c r="A424" s="7" t="s">
        <v>6</v>
      </c>
      <c r="B424" s="7" t="s">
        <v>823</v>
      </c>
      <c r="C424" s="7" t="s">
        <v>824</v>
      </c>
      <c r="D424" s="10" t="s">
        <v>17</v>
      </c>
      <c r="E424" s="10" t="s">
        <v>17</v>
      </c>
      <c r="F424" s="9" t="n">
        <v>37622</v>
      </c>
    </row>
    <row r="425" customFormat="false" ht="12.75" hidden="false" customHeight="false" outlineLevel="0" collapsed="false">
      <c r="A425" s="7" t="s">
        <v>6</v>
      </c>
      <c r="B425" s="7" t="s">
        <v>825</v>
      </c>
      <c r="C425" s="7" t="s">
        <v>826</v>
      </c>
      <c r="D425" s="10" t="s">
        <v>17</v>
      </c>
      <c r="E425" s="10" t="s">
        <v>17</v>
      </c>
      <c r="F425" s="9" t="n">
        <v>37622</v>
      </c>
    </row>
    <row r="426" customFormat="false" ht="12.75" hidden="false" customHeight="false" outlineLevel="0" collapsed="false">
      <c r="A426" s="7" t="s">
        <v>6</v>
      </c>
      <c r="B426" s="7" t="s">
        <v>827</v>
      </c>
      <c r="C426" s="7" t="s">
        <v>828</v>
      </c>
      <c r="D426" s="10" t="s">
        <v>17</v>
      </c>
      <c r="E426" s="10" t="s">
        <v>17</v>
      </c>
      <c r="F426" s="9" t="n">
        <v>37622</v>
      </c>
    </row>
    <row r="427" customFormat="false" ht="12.75" hidden="false" customHeight="false" outlineLevel="0" collapsed="false">
      <c r="A427" s="7" t="s">
        <v>6</v>
      </c>
      <c r="B427" s="7" t="s">
        <v>829</v>
      </c>
      <c r="C427" s="7" t="s">
        <v>830</v>
      </c>
      <c r="D427" s="10" t="s">
        <v>17</v>
      </c>
      <c r="E427" s="10" t="s">
        <v>17</v>
      </c>
      <c r="F427" s="9" t="n">
        <v>37622</v>
      </c>
    </row>
    <row r="428" customFormat="false" ht="12.75" hidden="false" customHeight="false" outlineLevel="0" collapsed="false">
      <c r="A428" s="7" t="s">
        <v>6</v>
      </c>
      <c r="B428" s="7" t="s">
        <v>831</v>
      </c>
      <c r="C428" s="7" t="s">
        <v>832</v>
      </c>
      <c r="D428" s="10" t="s">
        <v>17</v>
      </c>
      <c r="E428" s="10" t="s">
        <v>17</v>
      </c>
      <c r="F428" s="9" t="n">
        <v>37622</v>
      </c>
    </row>
    <row r="429" customFormat="false" ht="12.75" hidden="false" customHeight="false" outlineLevel="0" collapsed="false">
      <c r="A429" s="7" t="s">
        <v>6</v>
      </c>
      <c r="B429" s="7" t="s">
        <v>833</v>
      </c>
      <c r="C429" s="7" t="s">
        <v>834</v>
      </c>
      <c r="D429" s="10" t="s">
        <v>17</v>
      </c>
      <c r="E429" s="10" t="s">
        <v>17</v>
      </c>
      <c r="F429" s="9" t="n">
        <v>37622</v>
      </c>
    </row>
    <row r="430" customFormat="false" ht="12.75" hidden="false" customHeight="false" outlineLevel="0" collapsed="false">
      <c r="A430" s="7" t="s">
        <v>6</v>
      </c>
      <c r="B430" s="7" t="s">
        <v>835</v>
      </c>
      <c r="C430" s="7" t="s">
        <v>836</v>
      </c>
      <c r="D430" s="10" t="s">
        <v>17</v>
      </c>
      <c r="E430" s="10" t="s">
        <v>17</v>
      </c>
      <c r="F430" s="9" t="n">
        <v>37622</v>
      </c>
    </row>
    <row r="431" customFormat="false" ht="12.75" hidden="false" customHeight="false" outlineLevel="0" collapsed="false">
      <c r="A431" s="7" t="s">
        <v>6</v>
      </c>
      <c r="B431" s="7" t="s">
        <v>837</v>
      </c>
      <c r="C431" s="7" t="s">
        <v>838</v>
      </c>
      <c r="D431" s="10" t="s">
        <v>17</v>
      </c>
      <c r="E431" s="10" t="s">
        <v>17</v>
      </c>
      <c r="F431" s="9" t="n">
        <v>37622</v>
      </c>
    </row>
    <row r="432" customFormat="false" ht="12.75" hidden="false" customHeight="false" outlineLevel="0" collapsed="false">
      <c r="A432" s="7" t="s">
        <v>6</v>
      </c>
      <c r="B432" s="7" t="s">
        <v>839</v>
      </c>
      <c r="C432" s="7" t="s">
        <v>840</v>
      </c>
      <c r="D432" s="10" t="s">
        <v>17</v>
      </c>
      <c r="E432" s="10" t="s">
        <v>17</v>
      </c>
      <c r="F432" s="9" t="n">
        <v>37622</v>
      </c>
    </row>
    <row r="433" customFormat="false" ht="12.75" hidden="false" customHeight="false" outlineLevel="0" collapsed="false">
      <c r="A433" s="7" t="s">
        <v>6</v>
      </c>
      <c r="B433" s="7" t="s">
        <v>841</v>
      </c>
      <c r="C433" s="7" t="s">
        <v>842</v>
      </c>
      <c r="D433" s="10" t="s">
        <v>17</v>
      </c>
      <c r="E433" s="10" t="s">
        <v>17</v>
      </c>
      <c r="F433" s="9" t="n">
        <v>38718</v>
      </c>
    </row>
    <row r="434" customFormat="false" ht="12.75" hidden="false" customHeight="false" outlineLevel="0" collapsed="false">
      <c r="A434" s="7" t="s">
        <v>6</v>
      </c>
      <c r="B434" s="7" t="s">
        <v>843</v>
      </c>
      <c r="C434" s="7" t="s">
        <v>844</v>
      </c>
      <c r="D434" s="10" t="s">
        <v>17</v>
      </c>
      <c r="E434" s="10" t="s">
        <v>17</v>
      </c>
      <c r="F434" s="9" t="n">
        <v>38718</v>
      </c>
    </row>
    <row r="435" customFormat="false" ht="12.75" hidden="false" customHeight="false" outlineLevel="0" collapsed="false">
      <c r="A435" s="7" t="s">
        <v>6</v>
      </c>
      <c r="B435" s="7" t="s">
        <v>845</v>
      </c>
      <c r="C435" s="7" t="s">
        <v>846</v>
      </c>
      <c r="D435" s="8" t="n">
        <v>48.33</v>
      </c>
      <c r="E435" s="8" t="n">
        <v>48.33</v>
      </c>
      <c r="F435" s="9" t="n">
        <v>43374</v>
      </c>
    </row>
    <row r="436" customFormat="false" ht="12.75" hidden="false" customHeight="false" outlineLevel="0" collapsed="false">
      <c r="A436" s="7" t="s">
        <v>6</v>
      </c>
      <c r="B436" s="7" t="s">
        <v>847</v>
      </c>
      <c r="C436" s="7" t="s">
        <v>848</v>
      </c>
      <c r="D436" s="8" t="n">
        <v>68.1</v>
      </c>
      <c r="E436" s="8" t="n">
        <v>68.1</v>
      </c>
      <c r="F436" s="9" t="n">
        <v>43374</v>
      </c>
    </row>
    <row r="437" customFormat="false" ht="12.75" hidden="false" customHeight="false" outlineLevel="0" collapsed="false">
      <c r="A437" s="7" t="s">
        <v>6</v>
      </c>
      <c r="B437" s="7" t="s">
        <v>849</v>
      </c>
      <c r="C437" s="7" t="s">
        <v>850</v>
      </c>
      <c r="D437" s="10" t="s">
        <v>17</v>
      </c>
      <c r="E437" s="10" t="s">
        <v>17</v>
      </c>
      <c r="F437" s="9" t="n">
        <v>38718</v>
      </c>
    </row>
    <row r="438" customFormat="false" ht="12.75" hidden="false" customHeight="false" outlineLevel="0" collapsed="false">
      <c r="A438" s="7" t="s">
        <v>6</v>
      </c>
      <c r="B438" s="7" t="s">
        <v>851</v>
      </c>
      <c r="C438" s="7" t="s">
        <v>852</v>
      </c>
      <c r="D438" s="10" t="s">
        <v>17</v>
      </c>
      <c r="E438" s="10" t="s">
        <v>17</v>
      </c>
      <c r="F438" s="9" t="n">
        <v>38718</v>
      </c>
    </row>
    <row r="439" customFormat="false" ht="12.75" hidden="false" customHeight="false" outlineLevel="0" collapsed="false">
      <c r="A439" s="7" t="s">
        <v>6</v>
      </c>
      <c r="B439" s="7" t="s">
        <v>853</v>
      </c>
      <c r="C439" s="7" t="s">
        <v>854</v>
      </c>
      <c r="D439" s="10" t="s">
        <v>17</v>
      </c>
      <c r="E439" s="10" t="s">
        <v>17</v>
      </c>
      <c r="F439" s="9" t="n">
        <v>38718</v>
      </c>
    </row>
    <row r="440" customFormat="false" ht="12.75" hidden="false" customHeight="false" outlineLevel="0" collapsed="false">
      <c r="A440" s="7" t="s">
        <v>6</v>
      </c>
      <c r="B440" s="7" t="s">
        <v>855</v>
      </c>
      <c r="C440" s="7" t="s">
        <v>856</v>
      </c>
      <c r="D440" s="10" t="s">
        <v>17</v>
      </c>
      <c r="E440" s="10" t="s">
        <v>17</v>
      </c>
      <c r="F440" s="9" t="n">
        <v>38718</v>
      </c>
    </row>
    <row r="441" customFormat="false" ht="12.75" hidden="false" customHeight="false" outlineLevel="0" collapsed="false">
      <c r="A441" s="7" t="s">
        <v>6</v>
      </c>
      <c r="B441" s="7" t="s">
        <v>857</v>
      </c>
      <c r="C441" s="7" t="s">
        <v>858</v>
      </c>
      <c r="D441" s="10" t="s">
        <v>17</v>
      </c>
      <c r="E441" s="10" t="s">
        <v>17</v>
      </c>
      <c r="F441" s="9" t="n">
        <v>38718</v>
      </c>
    </row>
    <row r="442" customFormat="false" ht="12.75" hidden="false" customHeight="false" outlineLevel="0" collapsed="false">
      <c r="A442" s="7" t="s">
        <v>6</v>
      </c>
      <c r="B442" s="7" t="s">
        <v>859</v>
      </c>
      <c r="C442" s="7" t="s">
        <v>860</v>
      </c>
      <c r="D442" s="10" t="s">
        <v>17</v>
      </c>
      <c r="E442" s="10" t="s">
        <v>17</v>
      </c>
      <c r="F442" s="9" t="n">
        <v>38718</v>
      </c>
    </row>
    <row r="443" customFormat="false" ht="12.75" hidden="false" customHeight="false" outlineLevel="0" collapsed="false">
      <c r="A443" s="7" t="s">
        <v>6</v>
      </c>
      <c r="B443" s="7" t="s">
        <v>861</v>
      </c>
      <c r="C443" s="7" t="s">
        <v>862</v>
      </c>
      <c r="D443" s="10" t="s">
        <v>17</v>
      </c>
      <c r="E443" s="10" t="s">
        <v>17</v>
      </c>
      <c r="F443" s="9" t="n">
        <v>38718</v>
      </c>
    </row>
    <row r="444" customFormat="false" ht="12.75" hidden="false" customHeight="false" outlineLevel="0" collapsed="false">
      <c r="A444" s="7" t="s">
        <v>6</v>
      </c>
      <c r="B444" s="7" t="s">
        <v>863</v>
      </c>
      <c r="C444" s="7" t="s">
        <v>864</v>
      </c>
      <c r="D444" s="10" t="s">
        <v>17</v>
      </c>
      <c r="E444" s="10" t="s">
        <v>17</v>
      </c>
      <c r="F444" s="9" t="n">
        <v>38718</v>
      </c>
    </row>
    <row r="445" customFormat="false" ht="12.75" hidden="false" customHeight="false" outlineLevel="0" collapsed="false">
      <c r="A445" s="7" t="s">
        <v>6</v>
      </c>
      <c r="B445" s="7" t="s">
        <v>865</v>
      </c>
      <c r="C445" s="7" t="s">
        <v>866</v>
      </c>
      <c r="D445" s="10" t="s">
        <v>17</v>
      </c>
      <c r="E445" s="10" t="s">
        <v>17</v>
      </c>
      <c r="F445" s="9" t="n">
        <v>38718</v>
      </c>
    </row>
    <row r="446" customFormat="false" ht="12.75" hidden="false" customHeight="false" outlineLevel="0" collapsed="false">
      <c r="A446" s="7" t="s">
        <v>6</v>
      </c>
      <c r="B446" s="7" t="s">
        <v>867</v>
      </c>
      <c r="C446" s="7" t="s">
        <v>868</v>
      </c>
      <c r="D446" s="10" t="s">
        <v>17</v>
      </c>
      <c r="E446" s="10" t="s">
        <v>17</v>
      </c>
      <c r="F446" s="9" t="n">
        <v>38718</v>
      </c>
    </row>
    <row r="447" customFormat="false" ht="12.75" hidden="false" customHeight="false" outlineLevel="0" collapsed="false">
      <c r="A447" s="7" t="s">
        <v>6</v>
      </c>
      <c r="B447" s="7" t="s">
        <v>869</v>
      </c>
      <c r="C447" s="7" t="s">
        <v>870</v>
      </c>
      <c r="D447" s="8" t="n">
        <v>95.16</v>
      </c>
      <c r="E447" s="8" t="n">
        <v>95.16</v>
      </c>
      <c r="F447" s="9" t="n">
        <v>43374</v>
      </c>
    </row>
    <row r="448" customFormat="false" ht="12.75" hidden="false" customHeight="false" outlineLevel="0" collapsed="false">
      <c r="A448" s="7" t="s">
        <v>6</v>
      </c>
      <c r="B448" s="7" t="s">
        <v>871</v>
      </c>
      <c r="C448" s="7" t="s">
        <v>872</v>
      </c>
      <c r="D448" s="10" t="s">
        <v>17</v>
      </c>
      <c r="E448" s="10" t="s">
        <v>17</v>
      </c>
      <c r="F448" s="9" t="n">
        <v>38718</v>
      </c>
    </row>
    <row r="449" customFormat="false" ht="12.75" hidden="false" customHeight="false" outlineLevel="0" collapsed="false">
      <c r="A449" s="7" t="s">
        <v>6</v>
      </c>
      <c r="B449" s="7" t="s">
        <v>873</v>
      </c>
      <c r="C449" s="7" t="s">
        <v>874</v>
      </c>
      <c r="D449" s="8" t="n">
        <v>24.31</v>
      </c>
      <c r="E449" s="8" t="n">
        <v>24.31</v>
      </c>
      <c r="F449" s="9" t="n">
        <v>43374</v>
      </c>
    </row>
    <row r="450" customFormat="false" ht="12.75" hidden="false" customHeight="false" outlineLevel="0" collapsed="false">
      <c r="A450" s="7" t="s">
        <v>6</v>
      </c>
      <c r="B450" s="7" t="s">
        <v>875</v>
      </c>
      <c r="C450" s="7" t="s">
        <v>876</v>
      </c>
      <c r="D450" s="8" t="n">
        <v>8.16</v>
      </c>
      <c r="E450" s="8" t="n">
        <v>8.16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877</v>
      </c>
      <c r="C451" s="7" t="s">
        <v>878</v>
      </c>
      <c r="D451" s="8" t="n">
        <v>36.95</v>
      </c>
      <c r="E451" s="8" t="n">
        <v>36.95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879</v>
      </c>
      <c r="C452" s="7" t="s">
        <v>880</v>
      </c>
      <c r="D452" s="8" t="n">
        <v>4.28</v>
      </c>
      <c r="E452" s="8" t="n">
        <v>4.28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881</v>
      </c>
      <c r="C453" s="7" t="s">
        <v>882</v>
      </c>
      <c r="D453" s="8" t="n">
        <v>1.5</v>
      </c>
      <c r="E453" s="8" t="n">
        <v>1.5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883</v>
      </c>
      <c r="C454" s="7" t="s">
        <v>884</v>
      </c>
      <c r="D454" s="8" t="n">
        <v>1.21</v>
      </c>
      <c r="E454" s="8" t="n">
        <v>1.21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885</v>
      </c>
      <c r="C455" s="7" t="s">
        <v>882</v>
      </c>
      <c r="D455" s="8" t="n">
        <v>10.85</v>
      </c>
      <c r="E455" s="8" t="n">
        <v>10.85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886</v>
      </c>
      <c r="C456" s="7" t="s">
        <v>887</v>
      </c>
      <c r="D456" s="8" t="n">
        <v>6.44</v>
      </c>
      <c r="E456" s="8" t="n">
        <v>6.44</v>
      </c>
      <c r="F456" s="9" t="n">
        <v>43374</v>
      </c>
    </row>
    <row r="457" customFormat="false" ht="12.75" hidden="false" customHeight="false" outlineLevel="0" collapsed="false">
      <c r="A457" s="7" t="s">
        <v>6</v>
      </c>
      <c r="B457" s="7" t="s">
        <v>888</v>
      </c>
      <c r="C457" s="7" t="s">
        <v>889</v>
      </c>
      <c r="D457" s="8" t="n">
        <v>2.9</v>
      </c>
      <c r="E457" s="8" t="n">
        <v>2.9</v>
      </c>
      <c r="F457" s="9" t="n">
        <v>43009</v>
      </c>
    </row>
    <row r="458" customFormat="false" ht="12.75" hidden="false" customHeight="false" outlineLevel="0" collapsed="false">
      <c r="A458" s="7" t="s">
        <v>6</v>
      </c>
      <c r="B458" s="7" t="s">
        <v>890</v>
      </c>
      <c r="C458" s="7" t="s">
        <v>891</v>
      </c>
      <c r="D458" s="8" t="n">
        <v>12.29</v>
      </c>
      <c r="E458" s="8" t="n">
        <v>12.29</v>
      </c>
      <c r="F458" s="9" t="n">
        <v>43374</v>
      </c>
    </row>
    <row r="459" customFormat="false" ht="12.75" hidden="false" customHeight="false" outlineLevel="0" collapsed="false">
      <c r="A459" s="7" t="s">
        <v>6</v>
      </c>
      <c r="B459" s="7" t="s">
        <v>892</v>
      </c>
      <c r="C459" s="7" t="s">
        <v>893</v>
      </c>
      <c r="D459" s="8" t="n">
        <v>46.81</v>
      </c>
      <c r="E459" s="8" t="n">
        <v>46.81</v>
      </c>
      <c r="F459" s="9" t="n">
        <v>43009</v>
      </c>
    </row>
    <row r="460" customFormat="false" ht="12.75" hidden="false" customHeight="false" outlineLevel="0" collapsed="false">
      <c r="A460" s="7" t="s">
        <v>6</v>
      </c>
      <c r="B460" s="7" t="s">
        <v>894</v>
      </c>
      <c r="C460" s="7" t="s">
        <v>895</v>
      </c>
      <c r="D460" s="8" t="n">
        <v>13.65</v>
      </c>
      <c r="E460" s="8" t="n">
        <v>13.65</v>
      </c>
      <c r="F460" s="9" t="n">
        <v>43374</v>
      </c>
    </row>
    <row r="461" customFormat="false" ht="12.75" hidden="false" customHeight="false" outlineLevel="0" collapsed="false">
      <c r="A461" s="7" t="s">
        <v>6</v>
      </c>
      <c r="B461" s="7" t="s">
        <v>896</v>
      </c>
      <c r="C461" s="7" t="s">
        <v>897</v>
      </c>
      <c r="D461" s="8" t="n">
        <v>2.52</v>
      </c>
      <c r="E461" s="8" t="n">
        <v>2.52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898</v>
      </c>
      <c r="C462" s="7" t="s">
        <v>899</v>
      </c>
      <c r="D462" s="8" t="n">
        <v>0.5</v>
      </c>
      <c r="E462" s="8" t="n">
        <v>0.5</v>
      </c>
      <c r="F462" s="9" t="n">
        <v>43009</v>
      </c>
    </row>
    <row r="463" customFormat="false" ht="12.75" hidden="false" customHeight="false" outlineLevel="0" collapsed="false">
      <c r="A463" s="7" t="s">
        <v>6</v>
      </c>
      <c r="B463" s="7" t="s">
        <v>900</v>
      </c>
      <c r="C463" s="7" t="s">
        <v>901</v>
      </c>
      <c r="D463" s="8" t="n">
        <v>2.96</v>
      </c>
      <c r="E463" s="8" t="n">
        <v>2.96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902</v>
      </c>
      <c r="C464" s="7" t="s">
        <v>903</v>
      </c>
      <c r="D464" s="8" t="n">
        <v>1.19</v>
      </c>
      <c r="E464" s="8" t="n">
        <v>1.19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904</v>
      </c>
      <c r="C465" s="7" t="s">
        <v>905</v>
      </c>
      <c r="D465" s="8" t="n">
        <v>8.1</v>
      </c>
      <c r="E465" s="8" t="n">
        <v>8.1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906</v>
      </c>
      <c r="C466" s="7" t="s">
        <v>907</v>
      </c>
      <c r="D466" s="8" t="n">
        <v>102.16</v>
      </c>
      <c r="E466" s="8" t="n">
        <v>102.16</v>
      </c>
      <c r="F466" s="9" t="n">
        <v>43009</v>
      </c>
    </row>
    <row r="467" customFormat="false" ht="12.75" hidden="false" customHeight="false" outlineLevel="0" collapsed="false">
      <c r="A467" s="7" t="s">
        <v>6</v>
      </c>
      <c r="B467" s="7" t="s">
        <v>908</v>
      </c>
      <c r="C467" s="7" t="s">
        <v>909</v>
      </c>
      <c r="D467" s="8" t="n">
        <v>0.3</v>
      </c>
      <c r="E467" s="8" t="n">
        <v>0.3</v>
      </c>
      <c r="F467" s="9" t="n">
        <v>43009</v>
      </c>
    </row>
    <row r="468" customFormat="false" ht="12.75" hidden="false" customHeight="false" outlineLevel="0" collapsed="false">
      <c r="A468" s="7" t="s">
        <v>6</v>
      </c>
      <c r="B468" s="7" t="s">
        <v>910</v>
      </c>
      <c r="C468" s="7" t="s">
        <v>911</v>
      </c>
      <c r="D468" s="8" t="n">
        <v>15.58</v>
      </c>
      <c r="E468" s="8" t="n">
        <v>15.58</v>
      </c>
      <c r="F468" s="9" t="n">
        <v>43374</v>
      </c>
    </row>
    <row r="469" customFormat="false" ht="12.75" hidden="false" customHeight="false" outlineLevel="0" collapsed="false">
      <c r="A469" s="7" t="s">
        <v>6</v>
      </c>
      <c r="B469" s="7" t="s">
        <v>912</v>
      </c>
      <c r="C469" s="7" t="s">
        <v>913</v>
      </c>
      <c r="D469" s="10" t="s">
        <v>17</v>
      </c>
      <c r="E469" s="10" t="s">
        <v>17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914</v>
      </c>
      <c r="C470" s="7" t="s">
        <v>915</v>
      </c>
      <c r="D470" s="8" t="n">
        <v>32.11</v>
      </c>
      <c r="E470" s="8" t="n">
        <v>32.11</v>
      </c>
      <c r="F470" s="9" t="n">
        <v>43374</v>
      </c>
    </row>
    <row r="471" customFormat="false" ht="12.75" hidden="false" customHeight="false" outlineLevel="0" collapsed="false">
      <c r="A471" s="7" t="s">
        <v>6</v>
      </c>
      <c r="B471" s="7" t="s">
        <v>916</v>
      </c>
      <c r="C471" s="7" t="s">
        <v>917</v>
      </c>
      <c r="D471" s="8" t="n">
        <v>114.05</v>
      </c>
      <c r="E471" s="8" t="n">
        <v>114.05</v>
      </c>
      <c r="F471" s="9" t="n">
        <v>43374</v>
      </c>
    </row>
    <row r="472" customFormat="false" ht="12.75" hidden="false" customHeight="false" outlineLevel="0" collapsed="false">
      <c r="A472" s="7" t="s">
        <v>6</v>
      </c>
      <c r="B472" s="7" t="s">
        <v>918</v>
      </c>
      <c r="C472" s="7" t="s">
        <v>919</v>
      </c>
      <c r="D472" s="8" t="n">
        <v>31.67</v>
      </c>
      <c r="E472" s="8" t="n">
        <v>31.67</v>
      </c>
      <c r="F472" s="9" t="n">
        <v>43374</v>
      </c>
    </row>
    <row r="473" customFormat="false" ht="12.75" hidden="false" customHeight="false" outlineLevel="0" collapsed="false">
      <c r="A473" s="7" t="s">
        <v>6</v>
      </c>
      <c r="B473" s="7" t="s">
        <v>920</v>
      </c>
      <c r="C473" s="7" t="s">
        <v>921</v>
      </c>
      <c r="D473" s="8" t="n">
        <v>15</v>
      </c>
      <c r="E473" s="8" t="n">
        <v>15</v>
      </c>
      <c r="F473" s="9" t="n">
        <v>43374</v>
      </c>
    </row>
    <row r="474" customFormat="false" ht="12.75" hidden="false" customHeight="false" outlineLevel="0" collapsed="false">
      <c r="A474" s="7" t="s">
        <v>6</v>
      </c>
      <c r="B474" s="7" t="s">
        <v>922</v>
      </c>
      <c r="C474" s="7" t="s">
        <v>923</v>
      </c>
      <c r="D474" s="8" t="n">
        <v>85</v>
      </c>
      <c r="E474" s="8" t="n">
        <v>85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924</v>
      </c>
      <c r="C475" s="7" t="s">
        <v>925</v>
      </c>
      <c r="D475" s="8" t="n">
        <v>32.32</v>
      </c>
      <c r="E475" s="8" t="n">
        <v>32.32</v>
      </c>
      <c r="F475" s="9" t="n">
        <v>43374</v>
      </c>
    </row>
    <row r="476" customFormat="false" ht="12.75" hidden="false" customHeight="false" outlineLevel="0" collapsed="false">
      <c r="A476" s="7" t="s">
        <v>6</v>
      </c>
      <c r="B476" s="7" t="s">
        <v>926</v>
      </c>
      <c r="C476" s="7" t="s">
        <v>927</v>
      </c>
      <c r="D476" s="8" t="n">
        <v>18.16</v>
      </c>
      <c r="E476" s="8" t="n">
        <v>18.16</v>
      </c>
      <c r="F476" s="9" t="n">
        <v>43374</v>
      </c>
    </row>
    <row r="477" customFormat="false" ht="12.75" hidden="false" customHeight="false" outlineLevel="0" collapsed="false">
      <c r="A477" s="7" t="s">
        <v>6</v>
      </c>
      <c r="B477" s="7" t="s">
        <v>928</v>
      </c>
      <c r="C477" s="7" t="s">
        <v>929</v>
      </c>
      <c r="D477" s="8" t="n">
        <v>15.02</v>
      </c>
      <c r="E477" s="8" t="n">
        <v>15.02</v>
      </c>
      <c r="F477" s="9" t="n">
        <v>43374</v>
      </c>
    </row>
    <row r="478" customFormat="false" ht="12.75" hidden="false" customHeight="false" outlineLevel="0" collapsed="false">
      <c r="A478" s="7" t="s">
        <v>6</v>
      </c>
      <c r="B478" s="7" t="s">
        <v>930</v>
      </c>
      <c r="C478" s="7" t="s">
        <v>931</v>
      </c>
      <c r="D478" s="8" t="n">
        <v>54.26</v>
      </c>
      <c r="E478" s="8" t="n">
        <v>54.26</v>
      </c>
      <c r="F478" s="9" t="n">
        <v>43374</v>
      </c>
    </row>
    <row r="479" customFormat="false" ht="12.75" hidden="false" customHeight="false" outlineLevel="0" collapsed="false">
      <c r="A479" s="7" t="s">
        <v>6</v>
      </c>
      <c r="B479" s="7" t="s">
        <v>932</v>
      </c>
      <c r="C479" s="7" t="s">
        <v>933</v>
      </c>
      <c r="D479" s="8" t="n">
        <v>17.49</v>
      </c>
      <c r="E479" s="8" t="n">
        <v>17.49</v>
      </c>
      <c r="F479" s="9" t="n">
        <v>43374</v>
      </c>
    </row>
    <row r="480" customFormat="false" ht="12.75" hidden="false" customHeight="false" outlineLevel="0" collapsed="false">
      <c r="A480" s="7" t="s">
        <v>6</v>
      </c>
      <c r="B480" s="7" t="s">
        <v>934</v>
      </c>
      <c r="C480" s="7" t="s">
        <v>935</v>
      </c>
      <c r="D480" s="8" t="n">
        <v>10.07</v>
      </c>
      <c r="E480" s="8" t="n">
        <v>10.07</v>
      </c>
      <c r="F480" s="9" t="n">
        <v>43374</v>
      </c>
    </row>
    <row r="481" customFormat="false" ht="12.75" hidden="false" customHeight="false" outlineLevel="0" collapsed="false">
      <c r="A481" s="7" t="s">
        <v>6</v>
      </c>
      <c r="B481" s="7" t="s">
        <v>936</v>
      </c>
      <c r="C481" s="7" t="s">
        <v>937</v>
      </c>
      <c r="D481" s="8" t="n">
        <v>11.42</v>
      </c>
      <c r="E481" s="8" t="n">
        <v>11.42</v>
      </c>
      <c r="F481" s="9" t="n">
        <v>43374</v>
      </c>
    </row>
    <row r="482" customFormat="false" ht="12.75" hidden="false" customHeight="false" outlineLevel="0" collapsed="false">
      <c r="A482" s="7" t="s">
        <v>6</v>
      </c>
      <c r="B482" s="7" t="s">
        <v>938</v>
      </c>
      <c r="C482" s="7" t="s">
        <v>939</v>
      </c>
      <c r="D482" s="8" t="n">
        <v>2.03</v>
      </c>
      <c r="E482" s="8" t="n">
        <v>2.03</v>
      </c>
      <c r="F482" s="9" t="n">
        <v>43374</v>
      </c>
    </row>
    <row r="483" customFormat="false" ht="12.75" hidden="false" customHeight="false" outlineLevel="0" collapsed="false">
      <c r="A483" s="7" t="s">
        <v>6</v>
      </c>
      <c r="B483" s="7" t="s">
        <v>940</v>
      </c>
      <c r="C483" s="7" t="s">
        <v>941</v>
      </c>
      <c r="D483" s="8" t="n">
        <v>5.96</v>
      </c>
      <c r="E483" s="8" t="n">
        <v>5.96</v>
      </c>
      <c r="F483" s="9" t="n">
        <v>43374</v>
      </c>
    </row>
    <row r="484" customFormat="false" ht="12.75" hidden="false" customHeight="false" outlineLevel="0" collapsed="false">
      <c r="A484" s="7" t="s">
        <v>6</v>
      </c>
      <c r="B484" s="7" t="s">
        <v>942</v>
      </c>
      <c r="C484" s="7" t="s">
        <v>943</v>
      </c>
      <c r="D484" s="8" t="n">
        <v>44.1</v>
      </c>
      <c r="E484" s="8" t="n">
        <v>44.1</v>
      </c>
      <c r="F484" s="9" t="n">
        <v>43374</v>
      </c>
    </row>
    <row r="485" customFormat="false" ht="12.75" hidden="false" customHeight="false" outlineLevel="0" collapsed="false">
      <c r="A485" s="7" t="s">
        <v>6</v>
      </c>
      <c r="B485" s="7" t="s">
        <v>944</v>
      </c>
      <c r="C485" s="7" t="s">
        <v>945</v>
      </c>
      <c r="D485" s="8" t="n">
        <v>82.88</v>
      </c>
      <c r="E485" s="8" t="n">
        <v>82.88</v>
      </c>
      <c r="F485" s="9" t="n">
        <v>43374</v>
      </c>
    </row>
    <row r="486" customFormat="false" ht="12.75" hidden="false" customHeight="false" outlineLevel="0" collapsed="false">
      <c r="A486" s="7" t="s">
        <v>6</v>
      </c>
      <c r="B486" s="7" t="s">
        <v>946</v>
      </c>
      <c r="C486" s="7" t="s">
        <v>947</v>
      </c>
      <c r="D486" s="8" t="n">
        <v>77.23</v>
      </c>
      <c r="E486" s="8" t="n">
        <v>77.23</v>
      </c>
      <c r="F486" s="9" t="n">
        <v>43374</v>
      </c>
    </row>
    <row r="487" customFormat="false" ht="12.75" hidden="false" customHeight="false" outlineLevel="0" collapsed="false">
      <c r="A487" s="7" t="s">
        <v>6</v>
      </c>
      <c r="B487" s="7" t="s">
        <v>948</v>
      </c>
      <c r="C487" s="7" t="s">
        <v>949</v>
      </c>
      <c r="D487" s="8" t="n">
        <v>11.09</v>
      </c>
      <c r="E487" s="8" t="n">
        <v>11.09</v>
      </c>
      <c r="F487" s="9" t="n">
        <v>43374</v>
      </c>
    </row>
    <row r="488" customFormat="false" ht="12.75" hidden="false" customHeight="false" outlineLevel="0" collapsed="false">
      <c r="A488" s="7" t="s">
        <v>6</v>
      </c>
      <c r="B488" s="7" t="s">
        <v>950</v>
      </c>
      <c r="C488" s="7" t="s">
        <v>951</v>
      </c>
      <c r="D488" s="8" t="n">
        <v>12.61</v>
      </c>
      <c r="E488" s="8" t="n">
        <v>12.61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952</v>
      </c>
      <c r="C489" s="7" t="s">
        <v>953</v>
      </c>
      <c r="D489" s="8" t="n">
        <v>135.07</v>
      </c>
      <c r="E489" s="8" t="n">
        <v>135.07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954</v>
      </c>
      <c r="C490" s="7" t="s">
        <v>955</v>
      </c>
      <c r="D490" s="8" t="n">
        <v>46.14</v>
      </c>
      <c r="E490" s="8" t="n">
        <v>46.14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956</v>
      </c>
      <c r="C491" s="7" t="s">
        <v>957</v>
      </c>
      <c r="D491" s="8" t="n">
        <v>117.33</v>
      </c>
      <c r="E491" s="8" t="n">
        <v>117.33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958</v>
      </c>
      <c r="C492" s="7" t="s">
        <v>959</v>
      </c>
      <c r="D492" s="8" t="n">
        <v>55.77</v>
      </c>
      <c r="E492" s="8" t="n">
        <v>55.77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960</v>
      </c>
      <c r="C493" s="7" t="s">
        <v>961</v>
      </c>
      <c r="D493" s="8" t="n">
        <v>12.68</v>
      </c>
      <c r="E493" s="8" t="n">
        <v>12.68</v>
      </c>
      <c r="F493" s="9" t="n">
        <v>43374</v>
      </c>
    </row>
    <row r="494" customFormat="false" ht="12.75" hidden="false" customHeight="false" outlineLevel="0" collapsed="false">
      <c r="A494" s="7" t="s">
        <v>6</v>
      </c>
      <c r="B494" s="7" t="s">
        <v>962</v>
      </c>
      <c r="C494" s="7" t="s">
        <v>963</v>
      </c>
      <c r="D494" s="8" t="n">
        <v>0.76</v>
      </c>
      <c r="E494" s="8" t="n">
        <v>0.76</v>
      </c>
      <c r="F494" s="9" t="n">
        <v>43009</v>
      </c>
    </row>
    <row r="495" customFormat="false" ht="12.75" hidden="false" customHeight="false" outlineLevel="0" collapsed="false">
      <c r="A495" s="7" t="s">
        <v>6</v>
      </c>
      <c r="B495" s="7" t="s">
        <v>964</v>
      </c>
      <c r="C495" s="7" t="s">
        <v>965</v>
      </c>
      <c r="D495" s="8" t="n">
        <v>5.24</v>
      </c>
      <c r="E495" s="8" t="n">
        <v>5.24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966</v>
      </c>
      <c r="C496" s="7" t="s">
        <v>967</v>
      </c>
      <c r="D496" s="8" t="n">
        <v>0.37</v>
      </c>
      <c r="E496" s="8" t="n">
        <v>0.37</v>
      </c>
      <c r="F496" s="9" t="n">
        <v>43009</v>
      </c>
    </row>
    <row r="497" customFormat="false" ht="12.75" hidden="false" customHeight="false" outlineLevel="0" collapsed="false">
      <c r="A497" s="7" t="s">
        <v>6</v>
      </c>
      <c r="B497" s="7" t="s">
        <v>968</v>
      </c>
      <c r="C497" s="7" t="s">
        <v>969</v>
      </c>
      <c r="D497" s="8" t="n">
        <v>2.78</v>
      </c>
      <c r="E497" s="8" t="n">
        <v>2.78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970</v>
      </c>
      <c r="C498" s="7" t="s">
        <v>971</v>
      </c>
      <c r="D498" s="8" t="n">
        <v>3.21</v>
      </c>
      <c r="E498" s="8" t="n">
        <v>3.21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972</v>
      </c>
      <c r="C499" s="7" t="s">
        <v>973</v>
      </c>
      <c r="D499" s="8" t="n">
        <v>1.58</v>
      </c>
      <c r="E499" s="8" t="n">
        <v>1.58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7" t="s">
        <v>974</v>
      </c>
      <c r="C500" s="7" t="s">
        <v>975</v>
      </c>
      <c r="D500" s="8" t="n">
        <v>53.04</v>
      </c>
      <c r="E500" s="8" t="n">
        <v>53.04</v>
      </c>
      <c r="F500" s="9" t="n">
        <v>43374</v>
      </c>
    </row>
    <row r="501" customFormat="false" ht="12.75" hidden="false" customHeight="false" outlineLevel="0" collapsed="false">
      <c r="A501" s="7" t="s">
        <v>6</v>
      </c>
      <c r="B501" s="7" t="s">
        <v>976</v>
      </c>
      <c r="C501" s="7" t="s">
        <v>977</v>
      </c>
      <c r="D501" s="8" t="n">
        <v>52.55</v>
      </c>
      <c r="E501" s="8" t="n">
        <v>52.55</v>
      </c>
      <c r="F501" s="9" t="n">
        <v>43374</v>
      </c>
    </row>
    <row r="502" customFormat="false" ht="12.75" hidden="false" customHeight="false" outlineLevel="0" collapsed="false">
      <c r="A502" s="7" t="s">
        <v>6</v>
      </c>
      <c r="B502" s="7" t="s">
        <v>978</v>
      </c>
      <c r="C502" s="7" t="s">
        <v>979</v>
      </c>
      <c r="D502" s="8" t="n">
        <v>50.45</v>
      </c>
      <c r="E502" s="8" t="n">
        <v>50.45</v>
      </c>
      <c r="F502" s="9" t="n">
        <v>43374</v>
      </c>
    </row>
    <row r="503" customFormat="false" ht="12.75" hidden="false" customHeight="false" outlineLevel="0" collapsed="false">
      <c r="A503" s="7" t="s">
        <v>6</v>
      </c>
      <c r="B503" s="7" t="s">
        <v>980</v>
      </c>
      <c r="C503" s="7" t="s">
        <v>981</v>
      </c>
      <c r="D503" s="10" t="s">
        <v>17</v>
      </c>
      <c r="E503" s="10" t="s">
        <v>17</v>
      </c>
      <c r="F503" s="9" t="n">
        <v>37987</v>
      </c>
    </row>
    <row r="504" customFormat="false" ht="12.75" hidden="false" customHeight="false" outlineLevel="0" collapsed="false">
      <c r="A504" s="7" t="s">
        <v>6</v>
      </c>
      <c r="B504" s="7" t="s">
        <v>982</v>
      </c>
      <c r="C504" s="7" t="s">
        <v>983</v>
      </c>
      <c r="D504" s="8" t="n">
        <v>86.49</v>
      </c>
      <c r="E504" s="8" t="n">
        <v>86.49</v>
      </c>
      <c r="F504" s="9" t="n">
        <v>43374</v>
      </c>
    </row>
    <row r="505" customFormat="false" ht="12.75" hidden="false" customHeight="false" outlineLevel="0" collapsed="false">
      <c r="A505" s="7" t="s">
        <v>6</v>
      </c>
      <c r="B505" s="7" t="s">
        <v>984</v>
      </c>
      <c r="C505" s="7" t="s">
        <v>985</v>
      </c>
      <c r="D505" s="8" t="n">
        <v>2.31</v>
      </c>
      <c r="E505" s="8" t="n">
        <v>2.31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7" t="s">
        <v>986</v>
      </c>
      <c r="C506" s="7" t="s">
        <v>987</v>
      </c>
      <c r="D506" s="8" t="n">
        <v>3.78</v>
      </c>
      <c r="E506" s="8" t="n">
        <v>3.78</v>
      </c>
      <c r="F506" s="9" t="n">
        <v>43374</v>
      </c>
    </row>
    <row r="507" customFormat="false" ht="12.75" hidden="false" customHeight="false" outlineLevel="0" collapsed="false">
      <c r="A507" s="7" t="s">
        <v>6</v>
      </c>
      <c r="B507" s="7" t="s">
        <v>988</v>
      </c>
      <c r="C507" s="7" t="s">
        <v>989</v>
      </c>
      <c r="D507" s="8" t="n">
        <v>4</v>
      </c>
      <c r="E507" s="8" t="n">
        <v>4</v>
      </c>
      <c r="F507" s="9" t="n">
        <v>43374</v>
      </c>
    </row>
    <row r="508" customFormat="false" ht="12.75" hidden="false" customHeight="false" outlineLevel="0" collapsed="false">
      <c r="A508" s="7" t="s">
        <v>6</v>
      </c>
      <c r="B508" s="7" t="s">
        <v>990</v>
      </c>
      <c r="C508" s="7" t="s">
        <v>991</v>
      </c>
      <c r="D508" s="8" t="n">
        <v>171.33</v>
      </c>
      <c r="E508" s="8" t="n">
        <v>171.33</v>
      </c>
      <c r="F508" s="9" t="n">
        <v>43374</v>
      </c>
    </row>
    <row r="509" customFormat="false" ht="12.75" hidden="false" customHeight="false" outlineLevel="0" collapsed="false">
      <c r="A509" s="7" t="s">
        <v>6</v>
      </c>
      <c r="B509" s="7" t="s">
        <v>992</v>
      </c>
      <c r="C509" s="7" t="s">
        <v>993</v>
      </c>
      <c r="D509" s="8" t="n">
        <v>171.33</v>
      </c>
      <c r="E509" s="8" t="n">
        <v>171.33</v>
      </c>
      <c r="F509" s="9" t="n">
        <v>43374</v>
      </c>
    </row>
    <row r="510" customFormat="false" ht="12.75" hidden="false" customHeight="false" outlineLevel="0" collapsed="false">
      <c r="A510" s="7" t="s">
        <v>6</v>
      </c>
      <c r="B510" s="7" t="s">
        <v>994</v>
      </c>
      <c r="C510" s="7" t="s">
        <v>995</v>
      </c>
      <c r="D510" s="10" t="s">
        <v>17</v>
      </c>
      <c r="E510" s="10" t="s">
        <v>17</v>
      </c>
      <c r="F510" s="9" t="n">
        <v>39083</v>
      </c>
    </row>
    <row r="511" customFormat="false" ht="12.75" hidden="false" customHeight="false" outlineLevel="0" collapsed="false">
      <c r="A511" s="7" t="s">
        <v>6</v>
      </c>
      <c r="B511" s="7" t="s">
        <v>996</v>
      </c>
      <c r="C511" s="7" t="s">
        <v>997</v>
      </c>
      <c r="D511" s="10" t="s">
        <v>17</v>
      </c>
      <c r="E511" s="10" t="s">
        <v>17</v>
      </c>
      <c r="F511" s="9" t="n">
        <v>39083</v>
      </c>
    </row>
    <row r="512" customFormat="false" ht="12.75" hidden="false" customHeight="false" outlineLevel="0" collapsed="false">
      <c r="A512" s="7" t="s">
        <v>6</v>
      </c>
      <c r="B512" s="7" t="s">
        <v>998</v>
      </c>
      <c r="C512" s="7" t="s">
        <v>999</v>
      </c>
      <c r="D512" s="10" t="s">
        <v>17</v>
      </c>
      <c r="E512" s="10" t="s">
        <v>17</v>
      </c>
      <c r="F512" s="9" t="n">
        <v>39083</v>
      </c>
    </row>
    <row r="513" customFormat="false" ht="12.75" hidden="false" customHeight="false" outlineLevel="0" collapsed="false">
      <c r="A513" s="7" t="s">
        <v>6</v>
      </c>
      <c r="B513" s="7" t="s">
        <v>1000</v>
      </c>
      <c r="C513" s="7" t="s">
        <v>1001</v>
      </c>
      <c r="D513" s="10" t="s">
        <v>17</v>
      </c>
      <c r="E513" s="10" t="s">
        <v>17</v>
      </c>
      <c r="F513" s="9" t="n">
        <v>39448</v>
      </c>
    </row>
    <row r="514" customFormat="false" ht="12.75" hidden="false" customHeight="false" outlineLevel="0" collapsed="false">
      <c r="A514" s="7" t="s">
        <v>6</v>
      </c>
      <c r="B514" s="7" t="s">
        <v>1002</v>
      </c>
      <c r="C514" s="7" t="s">
        <v>1003</v>
      </c>
      <c r="D514" s="10" t="s">
        <v>17</v>
      </c>
      <c r="E514" s="10" t="s">
        <v>17</v>
      </c>
      <c r="F514" s="9" t="n">
        <v>40909</v>
      </c>
    </row>
    <row r="515" customFormat="false" ht="12.75" hidden="false" customHeight="false" outlineLevel="0" collapsed="false">
      <c r="A515" s="7" t="s">
        <v>6</v>
      </c>
      <c r="B515" s="7" t="s">
        <v>1004</v>
      </c>
      <c r="C515" s="7" t="s">
        <v>1005</v>
      </c>
      <c r="D515" s="10" t="s">
        <v>17</v>
      </c>
      <c r="E515" s="10" t="s">
        <v>17</v>
      </c>
      <c r="F515" s="9" t="n">
        <v>39448</v>
      </c>
    </row>
    <row r="516" customFormat="false" ht="12.75" hidden="false" customHeight="false" outlineLevel="0" collapsed="false">
      <c r="A516" s="7" t="s">
        <v>6</v>
      </c>
      <c r="B516" s="7" t="s">
        <v>1006</v>
      </c>
      <c r="C516" s="7" t="s">
        <v>1007</v>
      </c>
      <c r="D516" s="10" t="s">
        <v>17</v>
      </c>
      <c r="E516" s="10" t="s">
        <v>17</v>
      </c>
      <c r="F516" s="9" t="n">
        <v>39448</v>
      </c>
    </row>
    <row r="517" customFormat="false" ht="12.75" hidden="false" customHeight="false" outlineLevel="0" collapsed="false">
      <c r="A517" s="7" t="s">
        <v>6</v>
      </c>
      <c r="B517" s="7" t="s">
        <v>1008</v>
      </c>
      <c r="C517" s="7" t="s">
        <v>1009</v>
      </c>
      <c r="D517" s="10" t="s">
        <v>17</v>
      </c>
      <c r="E517" s="10" t="s">
        <v>17</v>
      </c>
      <c r="F517" s="9" t="n">
        <v>39448</v>
      </c>
    </row>
    <row r="518" customFormat="false" ht="12.75" hidden="false" customHeight="false" outlineLevel="0" collapsed="false">
      <c r="A518" s="7" t="s">
        <v>6</v>
      </c>
      <c r="B518" s="7" t="s">
        <v>1010</v>
      </c>
      <c r="C518" s="7" t="s">
        <v>1011</v>
      </c>
      <c r="D518" s="10" t="s">
        <v>17</v>
      </c>
      <c r="E518" s="10" t="s">
        <v>17</v>
      </c>
      <c r="F518" s="9" t="n">
        <v>39448</v>
      </c>
    </row>
    <row r="519" customFormat="false" ht="12.75" hidden="false" customHeight="false" outlineLevel="0" collapsed="false">
      <c r="A519" s="7" t="s">
        <v>6</v>
      </c>
      <c r="B519" s="7" t="s">
        <v>1012</v>
      </c>
      <c r="C519" s="7" t="s">
        <v>1013</v>
      </c>
      <c r="D519" s="10" t="s">
        <v>17</v>
      </c>
      <c r="E519" s="10" t="s">
        <v>17</v>
      </c>
      <c r="F519" s="9" t="n">
        <v>38718</v>
      </c>
    </row>
    <row r="520" customFormat="false" ht="12.75" hidden="false" customHeight="false" outlineLevel="0" collapsed="false">
      <c r="A520" s="7" t="s">
        <v>6</v>
      </c>
      <c r="B520" s="7" t="s">
        <v>1014</v>
      </c>
      <c r="C520" s="7" t="s">
        <v>1015</v>
      </c>
      <c r="D520" s="10" t="s">
        <v>17</v>
      </c>
      <c r="E520" s="10" t="s">
        <v>17</v>
      </c>
      <c r="F520" s="9" t="n">
        <v>39448</v>
      </c>
    </row>
    <row r="521" customFormat="false" ht="12.75" hidden="false" customHeight="false" outlineLevel="0" collapsed="false">
      <c r="A521" s="7" t="s">
        <v>6</v>
      </c>
      <c r="B521" s="7" t="s">
        <v>1016</v>
      </c>
      <c r="C521" s="7" t="s">
        <v>1017</v>
      </c>
      <c r="D521" s="10" t="s">
        <v>17</v>
      </c>
      <c r="E521" s="10" t="s">
        <v>17</v>
      </c>
      <c r="F521" s="9" t="n">
        <v>39814</v>
      </c>
    </row>
    <row r="522" customFormat="false" ht="12.75" hidden="false" customHeight="false" outlineLevel="0" collapsed="false">
      <c r="A522" s="7" t="s">
        <v>6</v>
      </c>
      <c r="B522" s="7" t="s">
        <v>1018</v>
      </c>
      <c r="C522" s="7" t="s">
        <v>1019</v>
      </c>
      <c r="D522" s="10" t="s">
        <v>17</v>
      </c>
      <c r="E522" s="10" t="s">
        <v>17</v>
      </c>
      <c r="F522" s="9" t="n">
        <v>42736</v>
      </c>
    </row>
    <row r="523" customFormat="false" ht="12.75" hidden="false" customHeight="false" outlineLevel="0" collapsed="false">
      <c r="A523" s="7" t="s">
        <v>6</v>
      </c>
      <c r="B523" s="7" t="s">
        <v>1020</v>
      </c>
      <c r="C523" s="7" t="s">
        <v>1021</v>
      </c>
      <c r="D523" s="10" t="s">
        <v>17</v>
      </c>
      <c r="E523" s="10" t="s">
        <v>17</v>
      </c>
      <c r="F523" s="9" t="n">
        <v>42736</v>
      </c>
    </row>
    <row r="524" customFormat="false" ht="12.75" hidden="false" customHeight="false" outlineLevel="0" collapsed="false">
      <c r="A524" s="7" t="s">
        <v>6</v>
      </c>
      <c r="B524" s="7" t="s">
        <v>1022</v>
      </c>
      <c r="C524" s="7" t="s">
        <v>1023</v>
      </c>
      <c r="D524" s="10" t="s">
        <v>17</v>
      </c>
      <c r="E524" s="10" t="s">
        <v>17</v>
      </c>
      <c r="F524" s="9" t="n">
        <v>33970</v>
      </c>
    </row>
    <row r="525" customFormat="false" ht="12.75" hidden="false" customHeight="false" outlineLevel="0" collapsed="false">
      <c r="A525" s="7" t="s">
        <v>6</v>
      </c>
      <c r="B525" s="7" t="s">
        <v>1024</v>
      </c>
      <c r="C525" s="7" t="s">
        <v>1025</v>
      </c>
      <c r="D525" s="8" t="n">
        <v>107.3</v>
      </c>
      <c r="E525" s="8" t="n">
        <v>107.3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1026</v>
      </c>
      <c r="C526" s="7" t="s">
        <v>1027</v>
      </c>
      <c r="D526" s="10" t="s">
        <v>17</v>
      </c>
      <c r="E526" s="10" t="s">
        <v>17</v>
      </c>
      <c r="F526" s="9" t="n">
        <v>39448</v>
      </c>
    </row>
    <row r="527" customFormat="false" ht="12.75" hidden="false" customHeight="false" outlineLevel="0" collapsed="false">
      <c r="A527" s="7" t="s">
        <v>6</v>
      </c>
      <c r="B527" s="7" t="s">
        <v>1028</v>
      </c>
      <c r="C527" s="7" t="s">
        <v>1029</v>
      </c>
      <c r="D527" s="8" t="n">
        <v>97.95</v>
      </c>
      <c r="E527" s="8" t="n">
        <v>97.95</v>
      </c>
      <c r="F527" s="9" t="n">
        <v>43374</v>
      </c>
    </row>
    <row r="528" customFormat="false" ht="12.75" hidden="false" customHeight="false" outlineLevel="0" collapsed="false">
      <c r="A528" s="7" t="s">
        <v>6</v>
      </c>
      <c r="B528" s="7" t="s">
        <v>1030</v>
      </c>
      <c r="C528" s="7" t="s">
        <v>1031</v>
      </c>
      <c r="D528" s="8" t="n">
        <v>13.07</v>
      </c>
      <c r="E528" s="8" t="n">
        <v>13.07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1032</v>
      </c>
      <c r="C529" s="7" t="s">
        <v>1033</v>
      </c>
      <c r="D529" s="8" t="n">
        <v>398.29</v>
      </c>
      <c r="E529" s="8" t="n">
        <v>398.29</v>
      </c>
      <c r="F529" s="9" t="n">
        <v>41183</v>
      </c>
    </row>
    <row r="530" customFormat="false" ht="12.75" hidden="false" customHeight="false" outlineLevel="0" collapsed="false">
      <c r="A530" s="7" t="s">
        <v>6</v>
      </c>
      <c r="B530" s="7" t="s">
        <v>1034</v>
      </c>
      <c r="C530" s="7" t="s">
        <v>1035</v>
      </c>
      <c r="D530" s="8" t="n">
        <v>29.3</v>
      </c>
      <c r="E530" s="8" t="n">
        <v>29.3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1036</v>
      </c>
      <c r="C531" s="7" t="s">
        <v>1037</v>
      </c>
      <c r="D531" s="8" t="n">
        <v>736.41</v>
      </c>
      <c r="E531" s="8" t="n">
        <v>736.41</v>
      </c>
      <c r="F531" s="9" t="n">
        <v>43374</v>
      </c>
    </row>
    <row r="532" customFormat="false" ht="12.75" hidden="false" customHeight="false" outlineLevel="0" collapsed="false">
      <c r="A532" s="7" t="s">
        <v>6</v>
      </c>
      <c r="B532" s="7" t="s">
        <v>1038</v>
      </c>
      <c r="C532" s="7" t="s">
        <v>1039</v>
      </c>
      <c r="D532" s="8" t="n">
        <v>1625.01</v>
      </c>
      <c r="E532" s="8" t="n">
        <v>1625.01</v>
      </c>
      <c r="F532" s="9" t="n">
        <v>41183</v>
      </c>
    </row>
    <row r="533" customFormat="false" ht="12.75" hidden="false" customHeight="false" outlineLevel="0" collapsed="false">
      <c r="A533" s="7" t="s">
        <v>6</v>
      </c>
      <c r="B533" s="7" t="s">
        <v>1040</v>
      </c>
      <c r="C533" s="7" t="s">
        <v>1041</v>
      </c>
      <c r="D533" s="10" t="s">
        <v>17</v>
      </c>
      <c r="E533" s="10" t="s">
        <v>17</v>
      </c>
      <c r="F533" s="9" t="n">
        <v>39448</v>
      </c>
    </row>
    <row r="534" customFormat="false" ht="12.75" hidden="false" customHeight="false" outlineLevel="0" collapsed="false">
      <c r="A534" s="7" t="s">
        <v>6</v>
      </c>
      <c r="B534" s="7" t="s">
        <v>1042</v>
      </c>
      <c r="C534" s="7" t="s">
        <v>1043</v>
      </c>
      <c r="D534" s="8" t="n">
        <v>70.36</v>
      </c>
      <c r="E534" s="8" t="n">
        <v>70.36</v>
      </c>
      <c r="F534" s="9" t="n">
        <v>43374</v>
      </c>
    </row>
    <row r="535" customFormat="false" ht="12.75" hidden="false" customHeight="false" outlineLevel="0" collapsed="false">
      <c r="A535" s="7" t="s">
        <v>6</v>
      </c>
      <c r="B535" s="7" t="s">
        <v>1044</v>
      </c>
      <c r="C535" s="7" t="s">
        <v>1045</v>
      </c>
      <c r="D535" s="8" t="n">
        <v>12.84</v>
      </c>
      <c r="E535" s="8" t="n">
        <v>12.84</v>
      </c>
      <c r="F535" s="9" t="n">
        <v>43009</v>
      </c>
    </row>
    <row r="536" customFormat="false" ht="12.75" hidden="false" customHeight="false" outlineLevel="0" collapsed="false">
      <c r="A536" s="7" t="s">
        <v>6</v>
      </c>
      <c r="B536" s="7" t="s">
        <v>1046</v>
      </c>
      <c r="C536" s="7" t="s">
        <v>1047</v>
      </c>
      <c r="D536" s="10" t="s">
        <v>17</v>
      </c>
      <c r="E536" s="10" t="s">
        <v>17</v>
      </c>
      <c r="F536" s="9" t="n">
        <v>42736</v>
      </c>
    </row>
    <row r="537" customFormat="false" ht="12.75" hidden="false" customHeight="false" outlineLevel="0" collapsed="false">
      <c r="A537" s="7" t="s">
        <v>6</v>
      </c>
      <c r="B537" s="7" t="s">
        <v>1048</v>
      </c>
      <c r="C537" s="7" t="s">
        <v>1049</v>
      </c>
      <c r="D537" s="8" t="n">
        <v>198.82</v>
      </c>
      <c r="E537" s="8" t="n">
        <v>198.82</v>
      </c>
      <c r="F537" s="9" t="n">
        <v>43009</v>
      </c>
    </row>
    <row r="538" customFormat="false" ht="12.75" hidden="false" customHeight="false" outlineLevel="0" collapsed="false">
      <c r="A538" s="7" t="s">
        <v>6</v>
      </c>
      <c r="B538" s="7" t="s">
        <v>1050</v>
      </c>
      <c r="C538" s="7" t="s">
        <v>1051</v>
      </c>
      <c r="D538" s="8" t="n">
        <v>72</v>
      </c>
      <c r="E538" s="8" t="n">
        <v>72</v>
      </c>
      <c r="F538" s="9" t="n">
        <v>40817</v>
      </c>
    </row>
    <row r="539" customFormat="false" ht="12.75" hidden="false" customHeight="false" outlineLevel="0" collapsed="false">
      <c r="A539" s="7" t="s">
        <v>6</v>
      </c>
      <c r="B539" s="7" t="s">
        <v>1052</v>
      </c>
      <c r="C539" s="7" t="s">
        <v>1053</v>
      </c>
      <c r="D539" s="8" t="n">
        <v>1463.41</v>
      </c>
      <c r="E539" s="8" t="n">
        <v>1463.41</v>
      </c>
      <c r="F539" s="9" t="n">
        <v>43374</v>
      </c>
    </row>
    <row r="540" customFormat="false" ht="12.75" hidden="false" customHeight="false" outlineLevel="0" collapsed="false">
      <c r="A540" s="7" t="s">
        <v>6</v>
      </c>
      <c r="B540" s="7" t="s">
        <v>1054</v>
      </c>
      <c r="C540" s="7" t="s">
        <v>1055</v>
      </c>
      <c r="D540" s="8" t="n">
        <v>79.57</v>
      </c>
      <c r="E540" s="8" t="n">
        <v>79.57</v>
      </c>
      <c r="F540" s="9" t="n">
        <v>43374</v>
      </c>
    </row>
    <row r="541" customFormat="false" ht="12.75" hidden="false" customHeight="false" outlineLevel="0" collapsed="false">
      <c r="A541" s="7" t="s">
        <v>6</v>
      </c>
      <c r="B541" s="7" t="s">
        <v>1056</v>
      </c>
      <c r="C541" s="7" t="s">
        <v>1057</v>
      </c>
      <c r="D541" s="10" t="s">
        <v>17</v>
      </c>
      <c r="E541" s="10" t="s">
        <v>17</v>
      </c>
      <c r="F541" s="9" t="n">
        <v>37987</v>
      </c>
    </row>
    <row r="542" customFormat="false" ht="12.75" hidden="false" customHeight="false" outlineLevel="0" collapsed="false">
      <c r="A542" s="7" t="s">
        <v>6</v>
      </c>
      <c r="B542" s="7" t="s">
        <v>1058</v>
      </c>
      <c r="C542" s="7" t="s">
        <v>1059</v>
      </c>
      <c r="D542" s="10" t="s">
        <v>17</v>
      </c>
      <c r="E542" s="10" t="s">
        <v>17</v>
      </c>
      <c r="F542" s="9" t="n">
        <v>37987</v>
      </c>
    </row>
    <row r="543" customFormat="false" ht="12.75" hidden="false" customHeight="false" outlineLevel="0" collapsed="false">
      <c r="A543" s="7" t="s">
        <v>6</v>
      </c>
      <c r="B543" s="7" t="s">
        <v>1060</v>
      </c>
      <c r="C543" s="7" t="s">
        <v>1061</v>
      </c>
      <c r="D543" s="10" t="s">
        <v>17</v>
      </c>
      <c r="E543" s="10" t="s">
        <v>17</v>
      </c>
      <c r="F543" s="9" t="n">
        <v>37987</v>
      </c>
    </row>
    <row r="544" customFormat="false" ht="12.75" hidden="false" customHeight="false" outlineLevel="0" collapsed="false">
      <c r="A544" s="7" t="s">
        <v>6</v>
      </c>
      <c r="B544" s="7" t="s">
        <v>1062</v>
      </c>
      <c r="C544" s="7" t="s">
        <v>1063</v>
      </c>
      <c r="D544" s="10" t="s">
        <v>17</v>
      </c>
      <c r="E544" s="10" t="s">
        <v>17</v>
      </c>
      <c r="F544" s="9" t="n">
        <v>37987</v>
      </c>
    </row>
    <row r="545" customFormat="false" ht="12.75" hidden="false" customHeight="false" outlineLevel="0" collapsed="false">
      <c r="A545" s="7" t="s">
        <v>6</v>
      </c>
      <c r="B545" s="7" t="s">
        <v>1064</v>
      </c>
      <c r="C545" s="7" t="s">
        <v>1065</v>
      </c>
      <c r="D545" s="10" t="s">
        <v>17</v>
      </c>
      <c r="E545" s="10" t="s">
        <v>17</v>
      </c>
      <c r="F545" s="9" t="n">
        <v>37987</v>
      </c>
    </row>
    <row r="546" customFormat="false" ht="12.75" hidden="false" customHeight="false" outlineLevel="0" collapsed="false">
      <c r="A546" s="7" t="s">
        <v>6</v>
      </c>
      <c r="B546" s="7" t="s">
        <v>1066</v>
      </c>
      <c r="C546" s="7" t="s">
        <v>1067</v>
      </c>
      <c r="D546" s="8" t="n">
        <v>687</v>
      </c>
      <c r="E546" s="8" t="n">
        <v>687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1068</v>
      </c>
      <c r="C547" s="7" t="s">
        <v>1069</v>
      </c>
      <c r="D547" s="8" t="n">
        <v>55.6</v>
      </c>
      <c r="E547" s="8" t="n">
        <v>55.6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1070</v>
      </c>
      <c r="C548" s="7" t="s">
        <v>1071</v>
      </c>
      <c r="D548" s="8" t="n">
        <v>40.2</v>
      </c>
      <c r="E548" s="8" t="n">
        <v>40.2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1072</v>
      </c>
      <c r="C549" s="7" t="s">
        <v>1073</v>
      </c>
      <c r="D549" s="8" t="n">
        <v>33.93</v>
      </c>
      <c r="E549" s="8" t="n">
        <v>33.93</v>
      </c>
      <c r="F549" s="9" t="n">
        <v>43009</v>
      </c>
    </row>
    <row r="550" customFormat="false" ht="12.75" hidden="false" customHeight="false" outlineLevel="0" collapsed="false">
      <c r="A550" s="7" t="s">
        <v>6</v>
      </c>
      <c r="B550" s="7" t="s">
        <v>1074</v>
      </c>
      <c r="C550" s="7" t="s">
        <v>1075</v>
      </c>
      <c r="D550" s="8" t="n">
        <v>20.05</v>
      </c>
      <c r="E550" s="8" t="n">
        <v>20.05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1076</v>
      </c>
      <c r="C551" s="7" t="s">
        <v>1077</v>
      </c>
      <c r="D551" s="8" t="n">
        <v>53.75</v>
      </c>
      <c r="E551" s="8" t="n">
        <v>53.75</v>
      </c>
      <c r="F551" s="9" t="n">
        <v>43374</v>
      </c>
    </row>
    <row r="552" customFormat="false" ht="12.75" hidden="false" customHeight="false" outlineLevel="0" collapsed="false">
      <c r="A552" s="7" t="s">
        <v>6</v>
      </c>
      <c r="B552" s="7" t="s">
        <v>1078</v>
      </c>
      <c r="C552" s="7" t="s">
        <v>1079</v>
      </c>
      <c r="D552" s="8" t="n">
        <v>3588.79</v>
      </c>
      <c r="E552" s="8" t="n">
        <v>3588.79</v>
      </c>
      <c r="F552" s="9" t="n">
        <v>43374</v>
      </c>
    </row>
    <row r="553" customFormat="false" ht="12.75" hidden="false" customHeight="false" outlineLevel="0" collapsed="false">
      <c r="A553" s="7" t="s">
        <v>6</v>
      </c>
      <c r="B553" s="7" t="s">
        <v>1080</v>
      </c>
      <c r="C553" s="7" t="s">
        <v>1081</v>
      </c>
      <c r="D553" s="8" t="n">
        <v>1.09</v>
      </c>
      <c r="E553" s="8" t="n">
        <v>1.09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1082</v>
      </c>
      <c r="C554" s="7" t="s">
        <v>1083</v>
      </c>
      <c r="D554" s="8" t="n">
        <v>1797.27</v>
      </c>
      <c r="E554" s="8" t="n">
        <v>1797.27</v>
      </c>
      <c r="F554" s="9" t="n">
        <v>43374</v>
      </c>
    </row>
    <row r="555" customFormat="false" ht="12.75" hidden="false" customHeight="false" outlineLevel="0" collapsed="false">
      <c r="A555" s="7" t="s">
        <v>6</v>
      </c>
      <c r="B555" s="7" t="s">
        <v>1084</v>
      </c>
      <c r="C555" s="7" t="s">
        <v>1085</v>
      </c>
      <c r="D555" s="8" t="n">
        <v>415.31</v>
      </c>
      <c r="E555" s="8" t="n">
        <v>415.31</v>
      </c>
      <c r="F555" s="9" t="n">
        <v>43374</v>
      </c>
    </row>
    <row r="556" customFormat="false" ht="12.75" hidden="false" customHeight="false" outlineLevel="0" collapsed="false">
      <c r="A556" s="7" t="s">
        <v>6</v>
      </c>
      <c r="B556" s="7" t="s">
        <v>1086</v>
      </c>
      <c r="C556" s="7" t="s">
        <v>1087</v>
      </c>
      <c r="D556" s="10" t="s">
        <v>17</v>
      </c>
      <c r="E556" s="10" t="s">
        <v>17</v>
      </c>
      <c r="F556" s="9" t="n">
        <v>38718</v>
      </c>
    </row>
    <row r="557" customFormat="false" ht="12.75" hidden="false" customHeight="false" outlineLevel="0" collapsed="false">
      <c r="A557" s="7" t="s">
        <v>6</v>
      </c>
      <c r="B557" s="7" t="s">
        <v>1088</v>
      </c>
      <c r="C557" s="7" t="s">
        <v>1089</v>
      </c>
      <c r="D557" s="8" t="n">
        <v>605.5</v>
      </c>
      <c r="E557" s="8" t="n">
        <v>605.5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1090</v>
      </c>
      <c r="C558" s="7" t="s">
        <v>1091</v>
      </c>
      <c r="D558" s="8" t="n">
        <v>220.42</v>
      </c>
      <c r="E558" s="8" t="n">
        <v>220.42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1092</v>
      </c>
      <c r="C559" s="7" t="s">
        <v>1093</v>
      </c>
      <c r="D559" s="8" t="n">
        <v>386.44</v>
      </c>
      <c r="E559" s="8" t="n">
        <v>386.44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1094</v>
      </c>
      <c r="C560" s="7" t="s">
        <v>1095</v>
      </c>
      <c r="D560" s="8" t="n">
        <v>35.18</v>
      </c>
      <c r="E560" s="8" t="n">
        <v>35.18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1096</v>
      </c>
      <c r="C561" s="7" t="s">
        <v>1097</v>
      </c>
      <c r="D561" s="8" t="n">
        <v>1688.79</v>
      </c>
      <c r="E561" s="8" t="n">
        <v>1688.79</v>
      </c>
      <c r="F561" s="9" t="n">
        <v>43009</v>
      </c>
    </row>
    <row r="562" customFormat="false" ht="12.75" hidden="false" customHeight="false" outlineLevel="0" collapsed="false">
      <c r="A562" s="7" t="s">
        <v>6</v>
      </c>
      <c r="B562" s="7" t="s">
        <v>1098</v>
      </c>
      <c r="C562" s="7" t="s">
        <v>1099</v>
      </c>
      <c r="D562" s="8" t="n">
        <v>99.81</v>
      </c>
      <c r="E562" s="8" t="n">
        <v>99.81</v>
      </c>
      <c r="F562" s="9" t="n">
        <v>43374</v>
      </c>
    </row>
    <row r="563" customFormat="false" ht="12.75" hidden="false" customHeight="false" outlineLevel="0" collapsed="false">
      <c r="A563" s="7" t="s">
        <v>6</v>
      </c>
      <c r="B563" s="7" t="s">
        <v>1100</v>
      </c>
      <c r="C563" s="7" t="s">
        <v>1101</v>
      </c>
      <c r="D563" s="8" t="n">
        <v>373.99</v>
      </c>
      <c r="E563" s="8" t="n">
        <v>373.99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1102</v>
      </c>
      <c r="C564" s="7" t="s">
        <v>1103</v>
      </c>
      <c r="D564" s="8" t="n">
        <v>34.84</v>
      </c>
      <c r="E564" s="8" t="n">
        <v>34.84</v>
      </c>
      <c r="F564" s="9" t="n">
        <v>43374</v>
      </c>
    </row>
    <row r="565" customFormat="false" ht="12.75" hidden="false" customHeight="false" outlineLevel="0" collapsed="false">
      <c r="A565" s="7" t="s">
        <v>6</v>
      </c>
      <c r="B565" s="7" t="s">
        <v>1104</v>
      </c>
      <c r="C565" s="7" t="s">
        <v>1105</v>
      </c>
      <c r="D565" s="8" t="n">
        <v>75.5</v>
      </c>
      <c r="E565" s="8" t="n">
        <v>75.5</v>
      </c>
      <c r="F565" s="9" t="n">
        <v>43374</v>
      </c>
    </row>
    <row r="566" customFormat="false" ht="12.75" hidden="false" customHeight="false" outlineLevel="0" collapsed="false">
      <c r="A566" s="7" t="s">
        <v>6</v>
      </c>
      <c r="B566" s="7" t="s">
        <v>1106</v>
      </c>
      <c r="C566" s="7" t="s">
        <v>1107</v>
      </c>
      <c r="D566" s="8" t="n">
        <v>93.88</v>
      </c>
      <c r="E566" s="8" t="n">
        <v>93.88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1108</v>
      </c>
      <c r="C567" s="7" t="s">
        <v>1109</v>
      </c>
      <c r="D567" s="8" t="n">
        <v>44.23</v>
      </c>
      <c r="E567" s="8" t="n">
        <v>44.23</v>
      </c>
      <c r="F567" s="9" t="n">
        <v>43374</v>
      </c>
    </row>
    <row r="568" customFormat="false" ht="12.75" hidden="false" customHeight="false" outlineLevel="0" collapsed="false">
      <c r="A568" s="7" t="s">
        <v>6</v>
      </c>
      <c r="B568" s="7" t="s">
        <v>1110</v>
      </c>
      <c r="C568" s="7" t="s">
        <v>1111</v>
      </c>
      <c r="D568" s="8" t="n">
        <v>778.73</v>
      </c>
      <c r="E568" s="8" t="n">
        <v>778.73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1112</v>
      </c>
      <c r="C569" s="7" t="s">
        <v>1113</v>
      </c>
      <c r="D569" s="10" t="s">
        <v>17</v>
      </c>
      <c r="E569" s="10" t="s">
        <v>17</v>
      </c>
      <c r="F569" s="9" t="n">
        <v>38718</v>
      </c>
    </row>
    <row r="570" customFormat="false" ht="12.75" hidden="false" customHeight="false" outlineLevel="0" collapsed="false">
      <c r="A570" s="7" t="s">
        <v>6</v>
      </c>
      <c r="B570" s="7" t="s">
        <v>1114</v>
      </c>
      <c r="C570" s="7" t="s">
        <v>1115</v>
      </c>
      <c r="D570" s="10" t="s">
        <v>17</v>
      </c>
      <c r="E570" s="10" t="s">
        <v>17</v>
      </c>
      <c r="F570" s="9" t="n">
        <v>38718</v>
      </c>
    </row>
    <row r="571" customFormat="false" ht="12.75" hidden="false" customHeight="false" outlineLevel="0" collapsed="false">
      <c r="A571" s="7" t="s">
        <v>6</v>
      </c>
      <c r="B571" s="7" t="s">
        <v>1116</v>
      </c>
      <c r="C571" s="7" t="s">
        <v>1117</v>
      </c>
      <c r="D571" s="8" t="n">
        <v>1196.91</v>
      </c>
      <c r="E571" s="8" t="n">
        <v>1196.91</v>
      </c>
      <c r="F571" s="9" t="n">
        <v>43009</v>
      </c>
    </row>
    <row r="572" customFormat="false" ht="12.75" hidden="false" customHeight="false" outlineLevel="0" collapsed="false">
      <c r="A572" s="7" t="s">
        <v>6</v>
      </c>
      <c r="B572" s="7" t="s">
        <v>1118</v>
      </c>
      <c r="C572" s="7" t="s">
        <v>1119</v>
      </c>
      <c r="D572" s="8" t="n">
        <v>1463.41</v>
      </c>
      <c r="E572" s="8" t="n">
        <v>1463.41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1120</v>
      </c>
      <c r="C573" s="7" t="s">
        <v>1121</v>
      </c>
      <c r="D573" s="8" t="n">
        <v>3594.54</v>
      </c>
      <c r="E573" s="8" t="n">
        <v>3594.54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1122</v>
      </c>
      <c r="C574" s="7" t="s">
        <v>1123</v>
      </c>
      <c r="D574" s="8" t="n">
        <v>3594.54</v>
      </c>
      <c r="E574" s="8" t="n">
        <v>3594.54</v>
      </c>
      <c r="F574" s="9" t="n">
        <v>43374</v>
      </c>
    </row>
    <row r="575" customFormat="false" ht="12.75" hidden="false" customHeight="false" outlineLevel="0" collapsed="false">
      <c r="A575" s="7" t="s">
        <v>6</v>
      </c>
      <c r="B575" s="7" t="s">
        <v>1124</v>
      </c>
      <c r="C575" s="7" t="s">
        <v>1125</v>
      </c>
      <c r="D575" s="8" t="n">
        <v>6147.11</v>
      </c>
      <c r="E575" s="8" t="n">
        <v>6147.11</v>
      </c>
      <c r="F575" s="9" t="n">
        <v>43009</v>
      </c>
    </row>
    <row r="576" customFormat="false" ht="12.75" hidden="false" customHeight="false" outlineLevel="0" collapsed="false">
      <c r="A576" s="7" t="s">
        <v>6</v>
      </c>
      <c r="B576" s="7" t="s">
        <v>1126</v>
      </c>
      <c r="C576" s="7" t="s">
        <v>1127</v>
      </c>
      <c r="D576" s="10" t="s">
        <v>17</v>
      </c>
      <c r="E576" s="10" t="s">
        <v>17</v>
      </c>
      <c r="F576" s="9" t="n">
        <v>39814</v>
      </c>
    </row>
    <row r="577" customFormat="false" ht="12.75" hidden="false" customHeight="false" outlineLevel="0" collapsed="false">
      <c r="A577" s="7" t="s">
        <v>6</v>
      </c>
      <c r="B577" s="7" t="s">
        <v>1128</v>
      </c>
      <c r="C577" s="7" t="s">
        <v>1129</v>
      </c>
      <c r="D577" s="10" t="s">
        <v>17</v>
      </c>
      <c r="E577" s="10" t="s">
        <v>17</v>
      </c>
      <c r="F577" s="9" t="n">
        <v>40179</v>
      </c>
    </row>
    <row r="578" customFormat="false" ht="12.75" hidden="false" customHeight="false" outlineLevel="0" collapsed="false">
      <c r="A578" s="7" t="s">
        <v>6</v>
      </c>
      <c r="B578" s="7" t="s">
        <v>1130</v>
      </c>
      <c r="C578" s="7" t="s">
        <v>1131</v>
      </c>
      <c r="D578" s="10" t="s">
        <v>17</v>
      </c>
      <c r="E578" s="10" t="s">
        <v>17</v>
      </c>
      <c r="F578" s="9" t="n">
        <v>40909</v>
      </c>
    </row>
    <row r="579" customFormat="false" ht="12.75" hidden="false" customHeight="false" outlineLevel="0" collapsed="false">
      <c r="A579" s="7" t="s">
        <v>6</v>
      </c>
      <c r="B579" s="7" t="s">
        <v>1132</v>
      </c>
      <c r="C579" s="7" t="s">
        <v>1133</v>
      </c>
      <c r="D579" s="8" t="n">
        <v>2613.3</v>
      </c>
      <c r="E579" s="8" t="n">
        <v>2613.3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134</v>
      </c>
      <c r="C580" s="7" t="s">
        <v>1135</v>
      </c>
      <c r="D580" s="10" t="s">
        <v>17</v>
      </c>
      <c r="E580" s="10" t="s">
        <v>17</v>
      </c>
      <c r="F580" s="9" t="n">
        <v>42736</v>
      </c>
    </row>
    <row r="581" customFormat="false" ht="12.75" hidden="false" customHeight="false" outlineLevel="0" collapsed="false">
      <c r="A581" s="7" t="s">
        <v>6</v>
      </c>
      <c r="B581" s="7" t="s">
        <v>1136</v>
      </c>
      <c r="C581" s="7" t="s">
        <v>1137</v>
      </c>
      <c r="D581" s="10" t="s">
        <v>17</v>
      </c>
      <c r="E581" s="10" t="s">
        <v>17</v>
      </c>
      <c r="F581" s="9" t="n">
        <v>42736</v>
      </c>
    </row>
    <row r="582" customFormat="false" ht="12.75" hidden="false" customHeight="false" outlineLevel="0" collapsed="false">
      <c r="A582" s="7" t="s">
        <v>6</v>
      </c>
      <c r="B582" s="7" t="s">
        <v>1138</v>
      </c>
      <c r="C582" s="7" t="s">
        <v>1139</v>
      </c>
      <c r="D582" s="10" t="s">
        <v>17</v>
      </c>
      <c r="E582" s="10" t="s">
        <v>17</v>
      </c>
      <c r="F582" s="9" t="n">
        <v>42736</v>
      </c>
    </row>
    <row r="583" customFormat="false" ht="12.75" hidden="false" customHeight="false" outlineLevel="0" collapsed="false">
      <c r="A583" s="7" t="s">
        <v>6</v>
      </c>
      <c r="B583" s="7" t="s">
        <v>1140</v>
      </c>
      <c r="C583" s="7" t="s">
        <v>1141</v>
      </c>
      <c r="D583" s="10" t="s">
        <v>17</v>
      </c>
      <c r="E583" s="10" t="s">
        <v>17</v>
      </c>
      <c r="F583" s="9" t="n">
        <v>42736</v>
      </c>
    </row>
    <row r="584" customFormat="false" ht="12.75" hidden="false" customHeight="false" outlineLevel="0" collapsed="false">
      <c r="A584" s="7" t="s">
        <v>6</v>
      </c>
      <c r="B584" s="7" t="s">
        <v>1142</v>
      </c>
      <c r="C584" s="7" t="s">
        <v>1143</v>
      </c>
      <c r="D584" s="10" t="s">
        <v>17</v>
      </c>
      <c r="E584" s="10" t="s">
        <v>17</v>
      </c>
      <c r="F584" s="9" t="n">
        <v>38718</v>
      </c>
    </row>
    <row r="585" customFormat="false" ht="12.75" hidden="false" customHeight="false" outlineLevel="0" collapsed="false">
      <c r="A585" s="7" t="s">
        <v>6</v>
      </c>
      <c r="B585" s="7" t="s">
        <v>1144</v>
      </c>
      <c r="C585" s="7" t="s">
        <v>1145</v>
      </c>
      <c r="D585" s="10" t="s">
        <v>17</v>
      </c>
      <c r="E585" s="10" t="s">
        <v>17</v>
      </c>
      <c r="F585" s="9" t="n">
        <v>36892</v>
      </c>
    </row>
    <row r="586" customFormat="false" ht="12.75" hidden="false" customHeight="false" outlineLevel="0" collapsed="false">
      <c r="A586" s="7" t="s">
        <v>6</v>
      </c>
      <c r="B586" s="7" t="s">
        <v>1146</v>
      </c>
      <c r="C586" s="7" t="s">
        <v>1147</v>
      </c>
      <c r="D586" s="10" t="s">
        <v>17</v>
      </c>
      <c r="E586" s="10" t="s">
        <v>17</v>
      </c>
      <c r="F586" s="9" t="n">
        <v>36526</v>
      </c>
    </row>
    <row r="587" customFormat="false" ht="12.75" hidden="false" customHeight="false" outlineLevel="0" collapsed="false">
      <c r="A587" s="7" t="s">
        <v>6</v>
      </c>
      <c r="B587" s="7" t="s">
        <v>1148</v>
      </c>
      <c r="C587" s="7" t="s">
        <v>1149</v>
      </c>
      <c r="D587" s="10" t="s">
        <v>17</v>
      </c>
      <c r="E587" s="10" t="s">
        <v>17</v>
      </c>
      <c r="F587" s="9" t="n">
        <v>36526</v>
      </c>
    </row>
    <row r="588" customFormat="false" ht="12.75" hidden="false" customHeight="false" outlineLevel="0" collapsed="false">
      <c r="A588" s="7" t="s">
        <v>6</v>
      </c>
      <c r="B588" s="7" t="s">
        <v>1150</v>
      </c>
      <c r="C588" s="7" t="s">
        <v>1151</v>
      </c>
      <c r="D588" s="10" t="s">
        <v>17</v>
      </c>
      <c r="E588" s="10" t="s">
        <v>17</v>
      </c>
      <c r="F588" s="9" t="n">
        <v>37987</v>
      </c>
    </row>
    <row r="589" customFormat="false" ht="12.75" hidden="false" customHeight="false" outlineLevel="0" collapsed="false">
      <c r="A589" s="7" t="s">
        <v>6</v>
      </c>
      <c r="B589" s="0" t="s">
        <v>1152</v>
      </c>
      <c r="C589" s="0" t="s">
        <v>1153</v>
      </c>
      <c r="D589" s="8" t="n">
        <v>67.38</v>
      </c>
      <c r="E589" s="8" t="n">
        <v>67.38</v>
      </c>
      <c r="F589" s="9" t="n">
        <v>43466</v>
      </c>
    </row>
    <row r="590" customFormat="false" ht="12.75" hidden="false" customHeight="false" outlineLevel="0" collapsed="false">
      <c r="A590" s="7" t="s">
        <v>6</v>
      </c>
      <c r="B590" s="0" t="s">
        <v>1154</v>
      </c>
      <c r="C590" s="0" t="s">
        <v>1155</v>
      </c>
      <c r="D590" s="8" t="n">
        <v>137.72</v>
      </c>
      <c r="E590" s="8" t="n">
        <v>137.72</v>
      </c>
      <c r="F590" s="9" t="n">
        <v>43466</v>
      </c>
    </row>
    <row r="591" customFormat="false" ht="12.75" hidden="false" customHeight="false" outlineLevel="0" collapsed="false">
      <c r="A591" s="7" t="s">
        <v>6</v>
      </c>
      <c r="B591" s="0" t="s">
        <v>1156</v>
      </c>
      <c r="C591" s="0" t="s">
        <v>1157</v>
      </c>
      <c r="D591" s="8" t="n">
        <v>214.99</v>
      </c>
      <c r="E591" s="8" t="n">
        <v>214.99</v>
      </c>
      <c r="F591" s="9" t="n">
        <v>43466</v>
      </c>
    </row>
    <row r="592" customFormat="false" ht="12.75" hidden="false" customHeight="false" outlineLevel="0" collapsed="false">
      <c r="A592" s="7" t="s">
        <v>6</v>
      </c>
      <c r="B592" s="0" t="s">
        <v>1158</v>
      </c>
      <c r="C592" s="0" t="s">
        <v>1159</v>
      </c>
      <c r="D592" s="8" t="n">
        <v>234.31</v>
      </c>
      <c r="E592" s="8" t="n">
        <v>234.31</v>
      </c>
      <c r="F592" s="9" t="n">
        <v>43466</v>
      </c>
    </row>
    <row r="593" customFormat="false" ht="12.75" hidden="false" customHeight="false" outlineLevel="0" collapsed="false">
      <c r="A593" s="7" t="s">
        <v>6</v>
      </c>
      <c r="B593" s="7" t="s">
        <v>1160</v>
      </c>
      <c r="C593" s="7" t="s">
        <v>1161</v>
      </c>
      <c r="D593" s="10" t="s">
        <v>17</v>
      </c>
      <c r="E593" s="10" t="s">
        <v>17</v>
      </c>
      <c r="F593" s="9" t="n">
        <v>40725</v>
      </c>
    </row>
    <row r="594" customFormat="false" ht="12.75" hidden="false" customHeight="false" outlineLevel="0" collapsed="false">
      <c r="A594" s="7" t="s">
        <v>6</v>
      </c>
      <c r="B594" s="7" t="s">
        <v>1162</v>
      </c>
      <c r="C594" s="7" t="s">
        <v>1161</v>
      </c>
      <c r="D594" s="10" t="s">
        <v>17</v>
      </c>
      <c r="E594" s="10" t="s">
        <v>17</v>
      </c>
      <c r="F594" s="9" t="n">
        <v>40725</v>
      </c>
    </row>
    <row r="595" customFormat="false" ht="12.75" hidden="false" customHeight="false" outlineLevel="0" collapsed="false">
      <c r="A595" s="7" t="s">
        <v>6</v>
      </c>
      <c r="B595" s="7" t="s">
        <v>1163</v>
      </c>
      <c r="C595" s="7" t="s">
        <v>1161</v>
      </c>
      <c r="D595" s="10" t="s">
        <v>17</v>
      </c>
      <c r="E595" s="10" t="s">
        <v>17</v>
      </c>
      <c r="F595" s="9" t="n">
        <v>40725</v>
      </c>
    </row>
    <row r="596" customFormat="false" ht="12.75" hidden="false" customHeight="false" outlineLevel="0" collapsed="false">
      <c r="A596" s="7" t="s">
        <v>6</v>
      </c>
      <c r="B596" s="7" t="s">
        <v>1164</v>
      </c>
      <c r="C596" s="7" t="s">
        <v>1165</v>
      </c>
      <c r="D596" s="10" t="s">
        <v>17</v>
      </c>
      <c r="E596" s="10" t="s">
        <v>17</v>
      </c>
      <c r="F596" s="9" t="n">
        <v>36082</v>
      </c>
    </row>
    <row r="597" customFormat="false" ht="12.75" hidden="false" customHeight="false" outlineLevel="0" collapsed="false">
      <c r="A597" s="7" t="s">
        <v>6</v>
      </c>
      <c r="B597" s="7" t="s">
        <v>1166</v>
      </c>
      <c r="C597" s="7" t="s">
        <v>1167</v>
      </c>
      <c r="D597" s="8" t="n">
        <v>173.13</v>
      </c>
      <c r="E597" s="8" t="n">
        <v>173.13</v>
      </c>
      <c r="F597" s="9" t="n">
        <v>43374</v>
      </c>
    </row>
    <row r="598" customFormat="false" ht="12.75" hidden="false" customHeight="false" outlineLevel="0" collapsed="false">
      <c r="A598" s="7" t="s">
        <v>6</v>
      </c>
      <c r="B598" s="7" t="s">
        <v>1168</v>
      </c>
      <c r="C598" s="7" t="s">
        <v>1169</v>
      </c>
      <c r="D598" s="8" t="n">
        <v>11277.8</v>
      </c>
      <c r="E598" s="8" t="n">
        <v>11277.8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170</v>
      </c>
      <c r="C599" s="7" t="s">
        <v>1171</v>
      </c>
      <c r="D599" s="8" t="n">
        <v>804.7</v>
      </c>
      <c r="E599" s="8" t="n">
        <v>804.7</v>
      </c>
      <c r="F599" s="9" t="n">
        <v>43374</v>
      </c>
    </row>
    <row r="600" customFormat="false" ht="12.75" hidden="false" customHeight="false" outlineLevel="0" collapsed="false">
      <c r="A600" s="7" t="s">
        <v>6</v>
      </c>
      <c r="B600" s="7" t="s">
        <v>1172</v>
      </c>
      <c r="C600" s="7" t="s">
        <v>1173</v>
      </c>
      <c r="D600" s="10" t="s">
        <v>17</v>
      </c>
      <c r="E600" s="10" t="s">
        <v>17</v>
      </c>
      <c r="F600" s="9" t="n">
        <v>41365</v>
      </c>
    </row>
    <row r="601" customFormat="false" ht="12.75" hidden="false" customHeight="false" outlineLevel="0" collapsed="false">
      <c r="A601" s="7" t="s">
        <v>6</v>
      </c>
      <c r="B601" s="7" t="s">
        <v>1174</v>
      </c>
      <c r="C601" s="7" t="s">
        <v>1175</v>
      </c>
      <c r="D601" s="10" t="s">
        <v>17</v>
      </c>
      <c r="E601" s="10" t="s">
        <v>17</v>
      </c>
      <c r="F601" s="9" t="n">
        <v>41365</v>
      </c>
    </row>
    <row r="602" customFormat="false" ht="12.75" hidden="false" customHeight="false" outlineLevel="0" collapsed="false">
      <c r="A602" s="7" t="s">
        <v>6</v>
      </c>
      <c r="B602" s="7" t="s">
        <v>1176</v>
      </c>
      <c r="C602" s="7" t="s">
        <v>1177</v>
      </c>
      <c r="D602" s="10" t="s">
        <v>17</v>
      </c>
      <c r="E602" s="10" t="s">
        <v>17</v>
      </c>
      <c r="F602" s="9" t="n">
        <v>41365</v>
      </c>
    </row>
    <row r="603" customFormat="false" ht="12.75" hidden="false" customHeight="false" outlineLevel="0" collapsed="false">
      <c r="A603" s="7" t="s">
        <v>6</v>
      </c>
      <c r="B603" s="7" t="s">
        <v>1178</v>
      </c>
      <c r="C603" s="7" t="s">
        <v>1179</v>
      </c>
      <c r="D603" s="10" t="s">
        <v>17</v>
      </c>
      <c r="E603" s="10" t="s">
        <v>17</v>
      </c>
      <c r="F603" s="9" t="n">
        <v>41640</v>
      </c>
    </row>
    <row r="604" customFormat="false" ht="12.75" hidden="false" customHeight="false" outlineLevel="0" collapsed="false">
      <c r="A604" s="7" t="s">
        <v>6</v>
      </c>
      <c r="B604" s="7" t="s">
        <v>1180</v>
      </c>
      <c r="C604" s="7" t="s">
        <v>1181</v>
      </c>
      <c r="D604" s="10" t="s">
        <v>17</v>
      </c>
      <c r="E604" s="10" t="s">
        <v>17</v>
      </c>
      <c r="F604" s="9" t="n">
        <v>36892</v>
      </c>
    </row>
    <row r="605" customFormat="false" ht="12.75" hidden="false" customHeight="false" outlineLevel="0" collapsed="false">
      <c r="A605" s="7" t="s">
        <v>6</v>
      </c>
      <c r="B605" s="7" t="s">
        <v>1182</v>
      </c>
      <c r="C605" s="7" t="s">
        <v>1183</v>
      </c>
      <c r="D605" s="8" t="n">
        <v>8.53</v>
      </c>
      <c r="E605" s="8" t="n">
        <v>8.53</v>
      </c>
      <c r="F605" s="9" t="n">
        <v>40817</v>
      </c>
    </row>
    <row r="606" customFormat="false" ht="12.75" hidden="false" customHeight="false" outlineLevel="0" collapsed="false">
      <c r="A606" s="7" t="s">
        <v>6</v>
      </c>
      <c r="B606" s="7" t="s">
        <v>1184</v>
      </c>
      <c r="C606" s="7" t="s">
        <v>1185</v>
      </c>
      <c r="D606" s="8" t="n">
        <v>48.9</v>
      </c>
      <c r="E606" s="8" t="n">
        <v>48.9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186</v>
      </c>
      <c r="C607" s="7" t="s">
        <v>1187</v>
      </c>
      <c r="D607" s="8" t="n">
        <v>184.72</v>
      </c>
      <c r="E607" s="8" t="n">
        <v>184.72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188</v>
      </c>
      <c r="C608" s="7" t="s">
        <v>1189</v>
      </c>
      <c r="D608" s="8" t="n">
        <v>35.1</v>
      </c>
      <c r="E608" s="8" t="n">
        <v>35.1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190</v>
      </c>
      <c r="C609" s="7" t="s">
        <v>1191</v>
      </c>
      <c r="D609" s="8" t="n">
        <v>121.52</v>
      </c>
      <c r="E609" s="8" t="n">
        <v>121.52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192</v>
      </c>
      <c r="C610" s="7" t="s">
        <v>1193</v>
      </c>
      <c r="D610" s="8" t="n">
        <v>12.94</v>
      </c>
      <c r="E610" s="8" t="n">
        <v>12.94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194</v>
      </c>
      <c r="C611" s="7" t="s">
        <v>1195</v>
      </c>
      <c r="D611" s="8" t="n">
        <v>29.16</v>
      </c>
      <c r="E611" s="8" t="n">
        <v>29.16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196</v>
      </c>
      <c r="C612" s="7" t="s">
        <v>1197</v>
      </c>
      <c r="D612" s="8" t="n">
        <v>6.47</v>
      </c>
      <c r="E612" s="8" t="n">
        <v>6.47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198</v>
      </c>
      <c r="C613" s="7" t="s">
        <v>1199</v>
      </c>
      <c r="D613" s="8" t="n">
        <v>14.57</v>
      </c>
      <c r="E613" s="8" t="n">
        <v>14.57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200</v>
      </c>
      <c r="C614" s="7" t="s">
        <v>1201</v>
      </c>
      <c r="D614" s="8" t="n">
        <v>8.65</v>
      </c>
      <c r="E614" s="8" t="n">
        <v>8.65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202</v>
      </c>
      <c r="C615" s="7" t="s">
        <v>1203</v>
      </c>
      <c r="D615" s="8" t="n">
        <v>19.45</v>
      </c>
      <c r="E615" s="8" t="n">
        <v>19.45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204</v>
      </c>
      <c r="C616" s="7" t="s">
        <v>1205</v>
      </c>
      <c r="D616" s="8" t="n">
        <v>4.31</v>
      </c>
      <c r="E616" s="8" t="n">
        <v>4.31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206</v>
      </c>
      <c r="C617" s="7" t="s">
        <v>1207</v>
      </c>
      <c r="D617" s="8" t="n">
        <v>9.74</v>
      </c>
      <c r="E617" s="8" t="n">
        <v>9.74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208</v>
      </c>
      <c r="C618" s="7" t="s">
        <v>1209</v>
      </c>
      <c r="D618" s="8" t="n">
        <v>15.73</v>
      </c>
      <c r="E618" s="8" t="n">
        <v>15.73</v>
      </c>
      <c r="F618" s="9" t="n">
        <v>43374</v>
      </c>
    </row>
    <row r="619" customFormat="false" ht="12.75" hidden="false" customHeight="false" outlineLevel="0" collapsed="false">
      <c r="A619" s="7" t="s">
        <v>6</v>
      </c>
      <c r="B619" s="7" t="s">
        <v>1210</v>
      </c>
      <c r="C619" s="7" t="s">
        <v>1209</v>
      </c>
      <c r="D619" s="8" t="n">
        <v>26.52</v>
      </c>
      <c r="E619" s="8" t="n">
        <v>26.52</v>
      </c>
      <c r="F619" s="9" t="n">
        <v>43374</v>
      </c>
    </row>
    <row r="620" customFormat="false" ht="12.75" hidden="false" customHeight="false" outlineLevel="0" collapsed="false">
      <c r="A620" s="7" t="s">
        <v>6</v>
      </c>
      <c r="B620" s="7" t="s">
        <v>1211</v>
      </c>
      <c r="C620" s="7" t="s">
        <v>1212</v>
      </c>
      <c r="D620" s="8" t="n">
        <v>7.88</v>
      </c>
      <c r="E620" s="8" t="n">
        <v>7.88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213</v>
      </c>
      <c r="C621" s="7" t="s">
        <v>1212</v>
      </c>
      <c r="D621" s="8" t="n">
        <v>13.26</v>
      </c>
      <c r="E621" s="8" t="n">
        <v>13.26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7" t="s">
        <v>1214</v>
      </c>
      <c r="C622" s="7" t="s">
        <v>1215</v>
      </c>
      <c r="D622" s="8" t="n">
        <v>9.09</v>
      </c>
      <c r="E622" s="8" t="n">
        <v>9.09</v>
      </c>
      <c r="F622" s="9" t="n">
        <v>43374</v>
      </c>
    </row>
    <row r="623" customFormat="false" ht="12.75" hidden="false" customHeight="false" outlineLevel="0" collapsed="false">
      <c r="A623" s="7" t="s">
        <v>6</v>
      </c>
      <c r="B623" s="7" t="s">
        <v>1216</v>
      </c>
      <c r="C623" s="7" t="s">
        <v>1217</v>
      </c>
      <c r="D623" s="8" t="n">
        <v>14.49</v>
      </c>
      <c r="E623" s="8" t="n">
        <v>14.49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218</v>
      </c>
      <c r="C624" s="7" t="s">
        <v>1219</v>
      </c>
      <c r="D624" s="8" t="n">
        <v>4.56</v>
      </c>
      <c r="E624" s="8" t="n">
        <v>4.56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220</v>
      </c>
      <c r="C625" s="7" t="s">
        <v>1221</v>
      </c>
      <c r="D625" s="8" t="n">
        <v>7.27</v>
      </c>
      <c r="E625" s="8" t="n">
        <v>7.27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222</v>
      </c>
      <c r="C626" s="7" t="s">
        <v>1223</v>
      </c>
      <c r="D626" s="8" t="n">
        <v>6.73</v>
      </c>
      <c r="E626" s="8" t="n">
        <v>6.73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224</v>
      </c>
      <c r="C627" s="7" t="s">
        <v>1225</v>
      </c>
      <c r="D627" s="8" t="n">
        <v>12.14</v>
      </c>
      <c r="E627" s="8" t="n">
        <v>12.14</v>
      </c>
      <c r="F627" s="9" t="n">
        <v>43374</v>
      </c>
    </row>
    <row r="628" customFormat="false" ht="12.75" hidden="false" customHeight="false" outlineLevel="0" collapsed="false">
      <c r="A628" s="7" t="s">
        <v>6</v>
      </c>
      <c r="B628" s="7" t="s">
        <v>1226</v>
      </c>
      <c r="C628" s="7" t="s">
        <v>1227</v>
      </c>
      <c r="D628" s="8" t="n">
        <v>3.38</v>
      </c>
      <c r="E628" s="8" t="n">
        <v>3.38</v>
      </c>
      <c r="F628" s="9" t="n">
        <v>43374</v>
      </c>
    </row>
    <row r="629" customFormat="false" ht="12.75" hidden="false" customHeight="false" outlineLevel="0" collapsed="false">
      <c r="A629" s="7" t="s">
        <v>6</v>
      </c>
      <c r="B629" s="7" t="s">
        <v>1228</v>
      </c>
      <c r="C629" s="7" t="s">
        <v>1229</v>
      </c>
      <c r="D629" s="8" t="n">
        <v>6.08</v>
      </c>
      <c r="E629" s="8" t="n">
        <v>6.08</v>
      </c>
      <c r="F629" s="9" t="n">
        <v>43374</v>
      </c>
    </row>
    <row r="630" customFormat="false" ht="12.75" hidden="false" customHeight="false" outlineLevel="0" collapsed="false">
      <c r="A630" s="7" t="s">
        <v>6</v>
      </c>
      <c r="B630" s="7" t="s">
        <v>1230</v>
      </c>
      <c r="C630" s="7" t="s">
        <v>1231</v>
      </c>
      <c r="D630" s="8" t="n">
        <v>37.73</v>
      </c>
      <c r="E630" s="8" t="n">
        <v>37.73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232</v>
      </c>
      <c r="C631" s="7" t="s">
        <v>1233</v>
      </c>
      <c r="D631" s="8" t="n">
        <v>117.83</v>
      </c>
      <c r="E631" s="8" t="n">
        <v>117.83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234</v>
      </c>
      <c r="C632" s="7" t="s">
        <v>1235</v>
      </c>
      <c r="D632" s="8" t="n">
        <v>18.88</v>
      </c>
      <c r="E632" s="8" t="n">
        <v>18.88</v>
      </c>
      <c r="F632" s="9" t="n">
        <v>43374</v>
      </c>
    </row>
    <row r="633" customFormat="false" ht="12.75" hidden="false" customHeight="false" outlineLevel="0" collapsed="false">
      <c r="A633" s="7" t="s">
        <v>6</v>
      </c>
      <c r="B633" s="7" t="s">
        <v>1236</v>
      </c>
      <c r="C633" s="7" t="s">
        <v>1237</v>
      </c>
      <c r="D633" s="8" t="n">
        <v>58.95</v>
      </c>
      <c r="E633" s="8" t="n">
        <v>58.95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238</v>
      </c>
      <c r="C634" s="7" t="s">
        <v>1239</v>
      </c>
      <c r="D634" s="8" t="n">
        <v>28.86</v>
      </c>
      <c r="E634" s="8" t="n">
        <v>28.86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240</v>
      </c>
      <c r="C635" s="7" t="s">
        <v>1241</v>
      </c>
      <c r="D635" s="8" t="n">
        <v>75.97</v>
      </c>
      <c r="E635" s="8" t="n">
        <v>75.97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242</v>
      </c>
      <c r="C636" s="7" t="s">
        <v>1243</v>
      </c>
      <c r="D636" s="8" t="n">
        <v>14.42</v>
      </c>
      <c r="E636" s="8" t="n">
        <v>14.42</v>
      </c>
      <c r="F636" s="9" t="n">
        <v>43374</v>
      </c>
    </row>
    <row r="637" customFormat="false" ht="12.75" hidden="false" customHeight="false" outlineLevel="0" collapsed="false">
      <c r="A637" s="7" t="s">
        <v>6</v>
      </c>
      <c r="B637" s="7" t="s">
        <v>1244</v>
      </c>
      <c r="C637" s="7" t="s">
        <v>1245</v>
      </c>
      <c r="D637" s="8" t="n">
        <v>37.99</v>
      </c>
      <c r="E637" s="8" t="n">
        <v>37.99</v>
      </c>
      <c r="F637" s="9" t="n">
        <v>43374</v>
      </c>
    </row>
    <row r="638" customFormat="false" ht="12.75" hidden="false" customHeight="false" outlineLevel="0" collapsed="false">
      <c r="A638" s="7" t="s">
        <v>6</v>
      </c>
      <c r="B638" s="7" t="s">
        <v>1246</v>
      </c>
      <c r="C638" s="7" t="s">
        <v>1247</v>
      </c>
      <c r="D638" s="8" t="n">
        <v>26.93</v>
      </c>
      <c r="E638" s="8" t="n">
        <v>26.93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248</v>
      </c>
      <c r="C639" s="7" t="s">
        <v>1249</v>
      </c>
      <c r="D639" s="8" t="n">
        <v>66.94</v>
      </c>
      <c r="E639" s="8" t="n">
        <v>66.94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250</v>
      </c>
      <c r="C640" s="7" t="s">
        <v>1251</v>
      </c>
      <c r="D640" s="8" t="n">
        <v>13.46</v>
      </c>
      <c r="E640" s="8" t="n">
        <v>13.46</v>
      </c>
      <c r="F640" s="9" t="n">
        <v>43374</v>
      </c>
    </row>
    <row r="641" customFormat="false" ht="12.75" hidden="false" customHeight="false" outlineLevel="0" collapsed="false">
      <c r="A641" s="7" t="s">
        <v>6</v>
      </c>
      <c r="B641" s="7" t="s">
        <v>1252</v>
      </c>
      <c r="C641" s="7" t="s">
        <v>1253</v>
      </c>
      <c r="D641" s="8" t="n">
        <v>33.49</v>
      </c>
      <c r="E641" s="8" t="n">
        <v>33.49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254</v>
      </c>
      <c r="C642" s="7" t="s">
        <v>1255</v>
      </c>
      <c r="D642" s="8" t="n">
        <v>16.41</v>
      </c>
      <c r="E642" s="8" t="n">
        <v>16.41</v>
      </c>
      <c r="F642" s="9" t="n">
        <v>43374</v>
      </c>
    </row>
    <row r="643" customFormat="false" ht="12.75" hidden="false" customHeight="false" outlineLevel="0" collapsed="false">
      <c r="A643" s="7" t="s">
        <v>6</v>
      </c>
      <c r="B643" s="7" t="s">
        <v>1256</v>
      </c>
      <c r="C643" s="7" t="s">
        <v>1257</v>
      </c>
      <c r="D643" s="8" t="n">
        <v>41.13</v>
      </c>
      <c r="E643" s="8" t="n">
        <v>41.13</v>
      </c>
      <c r="F643" s="9" t="n">
        <v>43374</v>
      </c>
    </row>
    <row r="644" customFormat="false" ht="12.75" hidden="false" customHeight="false" outlineLevel="0" collapsed="false">
      <c r="A644" s="7" t="s">
        <v>6</v>
      </c>
      <c r="B644" s="7" t="s">
        <v>1258</v>
      </c>
      <c r="C644" s="7" t="s">
        <v>1259</v>
      </c>
      <c r="D644" s="8" t="n">
        <v>8.23</v>
      </c>
      <c r="E644" s="8" t="n">
        <v>8.23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260</v>
      </c>
      <c r="C645" s="7" t="s">
        <v>1261</v>
      </c>
      <c r="D645" s="8" t="n">
        <v>20.57</v>
      </c>
      <c r="E645" s="8" t="n">
        <v>20.57</v>
      </c>
      <c r="F645" s="9" t="n">
        <v>43374</v>
      </c>
    </row>
    <row r="646" customFormat="false" ht="12.75" hidden="false" customHeight="false" outlineLevel="0" collapsed="false">
      <c r="A646" s="7" t="s">
        <v>6</v>
      </c>
      <c r="B646" s="7" t="s">
        <v>1262</v>
      </c>
      <c r="C646" s="7" t="s">
        <v>1263</v>
      </c>
      <c r="D646" s="8" t="n">
        <v>19.97</v>
      </c>
      <c r="E646" s="8" t="n">
        <v>19.97</v>
      </c>
      <c r="F646" s="9" t="n">
        <v>43374</v>
      </c>
    </row>
    <row r="647" customFormat="false" ht="12.75" hidden="false" customHeight="false" outlineLevel="0" collapsed="false">
      <c r="A647" s="7" t="s">
        <v>6</v>
      </c>
      <c r="B647" s="7" t="s">
        <v>1264</v>
      </c>
      <c r="C647" s="7" t="s">
        <v>1265</v>
      </c>
      <c r="D647" s="8" t="n">
        <v>34.09</v>
      </c>
      <c r="E647" s="8" t="n">
        <v>34.09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266</v>
      </c>
      <c r="C648" s="7" t="s">
        <v>1267</v>
      </c>
      <c r="D648" s="8" t="n">
        <v>10</v>
      </c>
      <c r="E648" s="8" t="n">
        <v>10</v>
      </c>
      <c r="F648" s="9" t="n">
        <v>43374</v>
      </c>
    </row>
    <row r="649" customFormat="false" ht="12.75" hidden="false" customHeight="false" outlineLevel="0" collapsed="false">
      <c r="A649" s="7" t="s">
        <v>6</v>
      </c>
      <c r="B649" s="7" t="s">
        <v>1268</v>
      </c>
      <c r="C649" s="7" t="s">
        <v>1269</v>
      </c>
      <c r="D649" s="8" t="n">
        <v>17.05</v>
      </c>
      <c r="E649" s="8" t="n">
        <v>17.05</v>
      </c>
      <c r="F649" s="9" t="n">
        <v>43374</v>
      </c>
    </row>
    <row r="650" customFormat="false" ht="12.75" hidden="false" customHeight="false" outlineLevel="0" collapsed="false">
      <c r="A650" s="7" t="s">
        <v>6</v>
      </c>
      <c r="B650" s="7" t="s">
        <v>1270</v>
      </c>
      <c r="C650" s="7" t="s">
        <v>1271</v>
      </c>
      <c r="D650" s="8" t="n">
        <v>11.59</v>
      </c>
      <c r="E650" s="8" t="n">
        <v>11.59</v>
      </c>
      <c r="F650" s="9" t="n">
        <v>43374</v>
      </c>
    </row>
    <row r="651" customFormat="false" ht="12.75" hidden="false" customHeight="false" outlineLevel="0" collapsed="false">
      <c r="A651" s="7" t="s">
        <v>6</v>
      </c>
      <c r="B651" s="7" t="s">
        <v>1272</v>
      </c>
      <c r="C651" s="7" t="s">
        <v>1273</v>
      </c>
      <c r="D651" s="8" t="n">
        <v>18.64</v>
      </c>
      <c r="E651" s="8" t="n">
        <v>18.64</v>
      </c>
      <c r="F651" s="9" t="n">
        <v>43374</v>
      </c>
    </row>
    <row r="652" customFormat="false" ht="12.75" hidden="false" customHeight="false" outlineLevel="0" collapsed="false">
      <c r="A652" s="7" t="s">
        <v>6</v>
      </c>
      <c r="B652" s="7" t="s">
        <v>1274</v>
      </c>
      <c r="C652" s="7" t="s">
        <v>1275</v>
      </c>
      <c r="D652" s="8" t="n">
        <v>5.78</v>
      </c>
      <c r="E652" s="8" t="n">
        <v>5.78</v>
      </c>
      <c r="F652" s="9" t="n">
        <v>43374</v>
      </c>
    </row>
    <row r="653" customFormat="false" ht="12.75" hidden="false" customHeight="false" outlineLevel="0" collapsed="false">
      <c r="A653" s="7" t="s">
        <v>6</v>
      </c>
      <c r="B653" s="7" t="s">
        <v>1276</v>
      </c>
      <c r="C653" s="7" t="s">
        <v>1277</v>
      </c>
      <c r="D653" s="8" t="n">
        <v>9.32</v>
      </c>
      <c r="E653" s="8" t="n">
        <v>9.32</v>
      </c>
      <c r="F653" s="9" t="n">
        <v>43374</v>
      </c>
    </row>
    <row r="654" customFormat="false" ht="12.75" hidden="false" customHeight="false" outlineLevel="0" collapsed="false">
      <c r="A654" s="7" t="s">
        <v>6</v>
      </c>
      <c r="B654" s="7" t="s">
        <v>1278</v>
      </c>
      <c r="C654" s="7" t="s">
        <v>1279</v>
      </c>
      <c r="D654" s="8" t="n">
        <v>2.1</v>
      </c>
      <c r="E654" s="8" t="n">
        <v>2.1</v>
      </c>
      <c r="F654" s="9" t="n">
        <v>43009</v>
      </c>
    </row>
    <row r="655" customFormat="false" ht="12.75" hidden="false" customHeight="false" outlineLevel="0" collapsed="false">
      <c r="A655" s="7" t="s">
        <v>6</v>
      </c>
      <c r="B655" s="7" t="s">
        <v>1280</v>
      </c>
      <c r="C655" s="7" t="s">
        <v>1281</v>
      </c>
      <c r="D655" s="10" t="s">
        <v>17</v>
      </c>
      <c r="E655" s="10" t="s">
        <v>17</v>
      </c>
      <c r="F655" s="9" t="n">
        <v>37073</v>
      </c>
    </row>
    <row r="656" customFormat="false" ht="12.75" hidden="false" customHeight="false" outlineLevel="0" collapsed="false">
      <c r="A656" s="7" t="s">
        <v>6</v>
      </c>
      <c r="B656" s="7" t="s">
        <v>1282</v>
      </c>
      <c r="C656" s="7" t="s">
        <v>1283</v>
      </c>
      <c r="D656" s="10" t="s">
        <v>17</v>
      </c>
      <c r="E656" s="10" t="s">
        <v>17</v>
      </c>
      <c r="F656" s="9" t="n">
        <v>37073</v>
      </c>
    </row>
    <row r="657" customFormat="false" ht="12.75" hidden="false" customHeight="false" outlineLevel="0" collapsed="false">
      <c r="A657" s="7" t="s">
        <v>6</v>
      </c>
      <c r="B657" s="7" t="s">
        <v>1284</v>
      </c>
      <c r="C657" s="7" t="s">
        <v>1285</v>
      </c>
      <c r="D657" s="10" t="s">
        <v>17</v>
      </c>
      <c r="E657" s="10" t="s">
        <v>17</v>
      </c>
      <c r="F657" s="9" t="n">
        <v>37895</v>
      </c>
    </row>
    <row r="658" customFormat="false" ht="12.75" hidden="false" customHeight="false" outlineLevel="0" collapsed="false">
      <c r="A658" s="7" t="s">
        <v>6</v>
      </c>
      <c r="B658" s="7" t="s">
        <v>1286</v>
      </c>
      <c r="C658" s="7" t="s">
        <v>1287</v>
      </c>
      <c r="D658" s="10" t="s">
        <v>17</v>
      </c>
      <c r="E658" s="10" t="s">
        <v>17</v>
      </c>
      <c r="F658" s="9" t="n">
        <v>39814</v>
      </c>
    </row>
    <row r="659" customFormat="false" ht="12.75" hidden="false" customHeight="false" outlineLevel="0" collapsed="false">
      <c r="A659" s="7" t="s">
        <v>6</v>
      </c>
      <c r="B659" s="7" t="s">
        <v>1288</v>
      </c>
      <c r="C659" s="7" t="s">
        <v>1289</v>
      </c>
      <c r="D659" s="8" t="n">
        <v>67.68</v>
      </c>
      <c r="E659" s="8" t="n">
        <v>67.68</v>
      </c>
      <c r="F659" s="9" t="n">
        <v>40817</v>
      </c>
    </row>
    <row r="660" customFormat="false" ht="12.75" hidden="false" customHeight="false" outlineLevel="0" collapsed="false">
      <c r="A660" s="7" t="s">
        <v>6</v>
      </c>
      <c r="B660" s="7" t="s">
        <v>1290</v>
      </c>
      <c r="C660" s="7" t="s">
        <v>1291</v>
      </c>
      <c r="D660" s="10" t="s">
        <v>17</v>
      </c>
      <c r="E660" s="10" t="s">
        <v>17</v>
      </c>
      <c r="F660" s="9" t="n">
        <v>40909</v>
      </c>
    </row>
    <row r="661" customFormat="false" ht="12.75" hidden="false" customHeight="false" outlineLevel="0" collapsed="false">
      <c r="A661" s="7" t="s">
        <v>6</v>
      </c>
      <c r="B661" s="7" t="s">
        <v>1292</v>
      </c>
      <c r="C661" s="7" t="s">
        <v>1293</v>
      </c>
      <c r="D661" s="10" t="s">
        <v>17</v>
      </c>
      <c r="E661" s="10" t="s">
        <v>17</v>
      </c>
      <c r="F661" s="9" t="n">
        <v>40909</v>
      </c>
    </row>
    <row r="662" customFormat="false" ht="12.75" hidden="false" customHeight="false" outlineLevel="0" collapsed="false">
      <c r="A662" s="7" t="s">
        <v>6</v>
      </c>
      <c r="B662" s="7" t="s">
        <v>1294</v>
      </c>
      <c r="C662" s="7" t="s">
        <v>1295</v>
      </c>
      <c r="D662" s="10" t="s">
        <v>17</v>
      </c>
      <c r="E662" s="10" t="s">
        <v>17</v>
      </c>
      <c r="F662" s="9" t="n">
        <v>40909</v>
      </c>
    </row>
    <row r="663" customFormat="false" ht="12.75" hidden="false" customHeight="false" outlineLevel="0" collapsed="false">
      <c r="A663" s="7" t="s">
        <v>6</v>
      </c>
      <c r="B663" s="7" t="s">
        <v>1296</v>
      </c>
      <c r="C663" s="7" t="s">
        <v>1297</v>
      </c>
      <c r="D663" s="10" t="s">
        <v>17</v>
      </c>
      <c r="E663" s="10" t="s">
        <v>17</v>
      </c>
      <c r="F663" s="9" t="n">
        <v>40909</v>
      </c>
    </row>
    <row r="664" customFormat="false" ht="12.75" hidden="false" customHeight="false" outlineLevel="0" collapsed="false">
      <c r="A664" s="7" t="s">
        <v>6</v>
      </c>
      <c r="B664" s="7" t="s">
        <v>1298</v>
      </c>
      <c r="C664" s="7" t="s">
        <v>1299</v>
      </c>
      <c r="D664" s="10" t="s">
        <v>17</v>
      </c>
      <c r="E664" s="10" t="s">
        <v>17</v>
      </c>
      <c r="F664" s="9" t="n">
        <v>40909</v>
      </c>
    </row>
    <row r="665" customFormat="false" ht="12.75" hidden="false" customHeight="false" outlineLevel="0" collapsed="false">
      <c r="A665" s="7" t="s">
        <v>6</v>
      </c>
      <c r="B665" s="7" t="s">
        <v>1300</v>
      </c>
      <c r="C665" s="7" t="s">
        <v>1301</v>
      </c>
      <c r="D665" s="10" t="s">
        <v>17</v>
      </c>
      <c r="E665" s="10" t="s">
        <v>17</v>
      </c>
      <c r="F665" s="9" t="n">
        <v>40909</v>
      </c>
    </row>
    <row r="666" customFormat="false" ht="12.75" hidden="false" customHeight="false" outlineLevel="0" collapsed="false">
      <c r="A666" s="7" t="s">
        <v>6</v>
      </c>
      <c r="B666" s="7" t="s">
        <v>1302</v>
      </c>
      <c r="C666" s="7" t="s">
        <v>1303</v>
      </c>
      <c r="D666" s="10" t="s">
        <v>17</v>
      </c>
      <c r="E666" s="10" t="s">
        <v>17</v>
      </c>
      <c r="F666" s="9" t="n">
        <v>40909</v>
      </c>
    </row>
    <row r="667" customFormat="false" ht="12.75" hidden="false" customHeight="false" outlineLevel="0" collapsed="false">
      <c r="A667" s="7" t="s">
        <v>6</v>
      </c>
      <c r="B667" s="7" t="s">
        <v>1304</v>
      </c>
      <c r="C667" s="7" t="s">
        <v>1305</v>
      </c>
      <c r="D667" s="10" t="s">
        <v>17</v>
      </c>
      <c r="E667" s="10" t="s">
        <v>17</v>
      </c>
      <c r="F667" s="9" t="n">
        <v>40909</v>
      </c>
    </row>
    <row r="668" customFormat="false" ht="12.75" hidden="false" customHeight="false" outlineLevel="0" collapsed="false">
      <c r="A668" s="7" t="s">
        <v>6</v>
      </c>
      <c r="B668" s="7" t="s">
        <v>1306</v>
      </c>
      <c r="C668" s="7" t="s">
        <v>1307</v>
      </c>
      <c r="D668" s="8" t="n">
        <v>129.52</v>
      </c>
      <c r="E668" s="8" t="n">
        <v>129.52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308</v>
      </c>
      <c r="C669" s="7" t="s">
        <v>1309</v>
      </c>
      <c r="D669" s="8" t="n">
        <v>127.21</v>
      </c>
      <c r="E669" s="8" t="n">
        <v>127.21</v>
      </c>
      <c r="F669" s="9" t="n">
        <v>43374</v>
      </c>
    </row>
    <row r="670" customFormat="false" ht="12.75" hidden="false" customHeight="false" outlineLevel="0" collapsed="false">
      <c r="A670" s="7" t="s">
        <v>6</v>
      </c>
      <c r="B670" s="7" t="s">
        <v>1310</v>
      </c>
      <c r="C670" s="7" t="s">
        <v>1311</v>
      </c>
      <c r="D670" s="10" t="s">
        <v>17</v>
      </c>
      <c r="E670" s="10" t="s">
        <v>17</v>
      </c>
      <c r="F670" s="9" t="n">
        <v>41275</v>
      </c>
    </row>
    <row r="671" customFormat="false" ht="12.75" hidden="false" customHeight="false" outlineLevel="0" collapsed="false">
      <c r="A671" s="7" t="s">
        <v>6</v>
      </c>
      <c r="B671" s="7" t="s">
        <v>1312</v>
      </c>
      <c r="C671" s="7" t="s">
        <v>1313</v>
      </c>
      <c r="D671" s="10" t="s">
        <v>17</v>
      </c>
      <c r="E671" s="10" t="s">
        <v>17</v>
      </c>
      <c r="F671" s="9" t="n">
        <v>41275</v>
      </c>
    </row>
    <row r="672" customFormat="false" ht="12.75" hidden="false" customHeight="false" outlineLevel="0" collapsed="false">
      <c r="A672" s="7" t="s">
        <v>6</v>
      </c>
      <c r="B672" s="7" t="s">
        <v>1314</v>
      </c>
      <c r="C672" s="7" t="s">
        <v>1315</v>
      </c>
      <c r="D672" s="10" t="s">
        <v>17</v>
      </c>
      <c r="E672" s="10" t="s">
        <v>17</v>
      </c>
      <c r="F672" s="9" t="n">
        <v>41275</v>
      </c>
    </row>
    <row r="673" customFormat="false" ht="12.75" hidden="false" customHeight="false" outlineLevel="0" collapsed="false">
      <c r="A673" s="7" t="s">
        <v>6</v>
      </c>
      <c r="B673" s="7" t="s">
        <v>1316</v>
      </c>
      <c r="C673" s="7" t="s">
        <v>1317</v>
      </c>
      <c r="D673" s="10" t="s">
        <v>17</v>
      </c>
      <c r="E673" s="10" t="s">
        <v>17</v>
      </c>
      <c r="F673" s="9" t="n">
        <v>41640</v>
      </c>
    </row>
    <row r="674" customFormat="false" ht="12.75" hidden="false" customHeight="false" outlineLevel="0" collapsed="false">
      <c r="A674" s="7" t="s">
        <v>6</v>
      </c>
      <c r="B674" s="7" t="s">
        <v>1318</v>
      </c>
      <c r="C674" s="7" t="s">
        <v>1319</v>
      </c>
      <c r="D674" s="10" t="s">
        <v>17</v>
      </c>
      <c r="E674" s="10" t="s">
        <v>17</v>
      </c>
      <c r="F674" s="9" t="n">
        <v>41640</v>
      </c>
    </row>
    <row r="675" customFormat="false" ht="12.75" hidden="false" customHeight="false" outlineLevel="0" collapsed="false">
      <c r="A675" s="7" t="s">
        <v>6</v>
      </c>
      <c r="B675" s="7" t="s">
        <v>1320</v>
      </c>
      <c r="C675" s="7" t="s">
        <v>1321</v>
      </c>
      <c r="D675" s="10" t="s">
        <v>17</v>
      </c>
      <c r="E675" s="10" t="s">
        <v>17</v>
      </c>
      <c r="F675" s="9" t="n">
        <v>41640</v>
      </c>
    </row>
    <row r="676" customFormat="false" ht="12.75" hidden="false" customHeight="false" outlineLevel="0" collapsed="false">
      <c r="A676" s="7" t="s">
        <v>6</v>
      </c>
      <c r="B676" s="7" t="s">
        <v>1322</v>
      </c>
      <c r="C676" s="7" t="s">
        <v>1323</v>
      </c>
      <c r="D676" s="10" t="s">
        <v>17</v>
      </c>
      <c r="E676" s="10" t="s">
        <v>17</v>
      </c>
      <c r="F676" s="9" t="n">
        <v>41640</v>
      </c>
    </row>
    <row r="677" customFormat="false" ht="12.75" hidden="false" customHeight="false" outlineLevel="0" collapsed="false">
      <c r="A677" s="7" t="s">
        <v>6</v>
      </c>
      <c r="B677" s="7" t="s">
        <v>1324</v>
      </c>
      <c r="C677" s="7" t="s">
        <v>1325</v>
      </c>
      <c r="D677" s="10" t="s">
        <v>17</v>
      </c>
      <c r="E677" s="10" t="s">
        <v>17</v>
      </c>
      <c r="F677" s="9" t="n">
        <v>41640</v>
      </c>
    </row>
    <row r="678" customFormat="false" ht="12.75" hidden="false" customHeight="false" outlineLevel="0" collapsed="false">
      <c r="A678" s="7" t="s">
        <v>6</v>
      </c>
      <c r="B678" s="7" t="s">
        <v>1326</v>
      </c>
      <c r="C678" s="7" t="s">
        <v>1327</v>
      </c>
      <c r="D678" s="10" t="s">
        <v>17</v>
      </c>
      <c r="E678" s="10" t="s">
        <v>17</v>
      </c>
      <c r="F678" s="9" t="n">
        <v>41640</v>
      </c>
    </row>
    <row r="679" customFormat="false" ht="12.75" hidden="false" customHeight="false" outlineLevel="0" collapsed="false">
      <c r="A679" s="7" t="s">
        <v>6</v>
      </c>
      <c r="B679" s="7" t="s">
        <v>1328</v>
      </c>
      <c r="C679" s="7" t="s">
        <v>1329</v>
      </c>
      <c r="D679" s="10" t="s">
        <v>17</v>
      </c>
      <c r="E679" s="10" t="s">
        <v>17</v>
      </c>
      <c r="F679" s="9" t="n">
        <v>41640</v>
      </c>
    </row>
    <row r="680" customFormat="false" ht="12.75" hidden="false" customHeight="false" outlineLevel="0" collapsed="false">
      <c r="A680" s="7" t="s">
        <v>6</v>
      </c>
      <c r="B680" s="7" t="s">
        <v>1330</v>
      </c>
      <c r="C680" s="7" t="s">
        <v>1331</v>
      </c>
      <c r="D680" s="10" t="s">
        <v>17</v>
      </c>
      <c r="E680" s="10" t="s">
        <v>17</v>
      </c>
      <c r="F680" s="9" t="n">
        <v>41640</v>
      </c>
    </row>
    <row r="681" customFormat="false" ht="12.75" hidden="false" customHeight="false" outlineLevel="0" collapsed="false">
      <c r="A681" s="7" t="s">
        <v>6</v>
      </c>
      <c r="B681" s="7" t="s">
        <v>1332</v>
      </c>
      <c r="C681" s="7" t="s">
        <v>1333</v>
      </c>
      <c r="D681" s="10" t="s">
        <v>17</v>
      </c>
      <c r="E681" s="10" t="s">
        <v>17</v>
      </c>
      <c r="F681" s="9" t="n">
        <v>41640</v>
      </c>
    </row>
    <row r="682" customFormat="false" ht="12.75" hidden="false" customHeight="false" outlineLevel="0" collapsed="false">
      <c r="A682" s="7" t="s">
        <v>6</v>
      </c>
      <c r="B682" s="7" t="s">
        <v>1334</v>
      </c>
      <c r="C682" s="7" t="s">
        <v>1335</v>
      </c>
      <c r="D682" s="10" t="s">
        <v>17</v>
      </c>
      <c r="E682" s="10" t="s">
        <v>17</v>
      </c>
      <c r="F682" s="9" t="n">
        <v>41640</v>
      </c>
    </row>
    <row r="683" customFormat="false" ht="12.75" hidden="false" customHeight="false" outlineLevel="0" collapsed="false">
      <c r="A683" s="7" t="s">
        <v>6</v>
      </c>
      <c r="B683" s="7" t="s">
        <v>1336</v>
      </c>
      <c r="C683" s="7" t="s">
        <v>1337</v>
      </c>
      <c r="D683" s="8" t="n">
        <v>140.51</v>
      </c>
      <c r="E683" s="8" t="n">
        <v>140.51</v>
      </c>
      <c r="F683" s="9" t="n">
        <v>42005</v>
      </c>
    </row>
    <row r="684" customFormat="false" ht="12.75" hidden="false" customHeight="false" outlineLevel="0" collapsed="false">
      <c r="A684" s="7" t="s">
        <v>6</v>
      </c>
      <c r="B684" s="7" t="s">
        <v>1338</v>
      </c>
      <c r="C684" s="7" t="s">
        <v>1339</v>
      </c>
      <c r="D684" s="10" t="s">
        <v>17</v>
      </c>
      <c r="E684" s="10" t="s">
        <v>17</v>
      </c>
      <c r="F684" s="9" t="n">
        <v>42005</v>
      </c>
    </row>
    <row r="685" customFormat="false" ht="12.75" hidden="false" customHeight="false" outlineLevel="0" collapsed="false">
      <c r="A685" s="7" t="s">
        <v>6</v>
      </c>
      <c r="B685" s="7" t="s">
        <v>1340</v>
      </c>
      <c r="C685" s="7" t="s">
        <v>1341</v>
      </c>
      <c r="D685" s="10" t="s">
        <v>17</v>
      </c>
      <c r="E685" s="10" t="s">
        <v>17</v>
      </c>
      <c r="F685" s="9" t="n">
        <v>42005</v>
      </c>
    </row>
    <row r="686" customFormat="false" ht="12.75" hidden="false" customHeight="false" outlineLevel="0" collapsed="false">
      <c r="A686" s="7" t="s">
        <v>6</v>
      </c>
      <c r="B686" s="7" t="s">
        <v>1342</v>
      </c>
      <c r="C686" s="7" t="s">
        <v>1343</v>
      </c>
      <c r="D686" s="10" t="s">
        <v>17</v>
      </c>
      <c r="E686" s="10" t="s">
        <v>17</v>
      </c>
      <c r="F686" s="9" t="n">
        <v>42005</v>
      </c>
    </row>
    <row r="687" customFormat="false" ht="12.75" hidden="false" customHeight="false" outlineLevel="0" collapsed="false">
      <c r="A687" s="7" t="s">
        <v>6</v>
      </c>
      <c r="B687" s="7" t="s">
        <v>1344</v>
      </c>
      <c r="C687" s="7" t="s">
        <v>1345</v>
      </c>
      <c r="D687" s="8" t="n">
        <v>140.51</v>
      </c>
      <c r="E687" s="8" t="n">
        <v>140.51</v>
      </c>
      <c r="F687" s="9" t="n">
        <v>42005</v>
      </c>
    </row>
    <row r="688" customFormat="false" ht="12.75" hidden="false" customHeight="false" outlineLevel="0" collapsed="false">
      <c r="A688" s="7" t="s">
        <v>6</v>
      </c>
      <c r="B688" s="7" t="s">
        <v>1346</v>
      </c>
      <c r="C688" s="7" t="s">
        <v>1347</v>
      </c>
      <c r="D688" s="10" t="s">
        <v>17</v>
      </c>
      <c r="E688" s="10" t="s">
        <v>17</v>
      </c>
      <c r="F688" s="9" t="n">
        <v>42005</v>
      </c>
    </row>
    <row r="689" customFormat="false" ht="12.75" hidden="false" customHeight="false" outlineLevel="0" collapsed="false">
      <c r="A689" s="7" t="s">
        <v>6</v>
      </c>
      <c r="B689" s="7" t="s">
        <v>1348</v>
      </c>
      <c r="C689" s="7" t="s">
        <v>1349</v>
      </c>
      <c r="D689" s="8" t="n">
        <v>161.1</v>
      </c>
      <c r="E689" s="8" t="n">
        <v>161.1</v>
      </c>
      <c r="F689" s="9" t="n">
        <v>42005</v>
      </c>
    </row>
    <row r="690" customFormat="false" ht="12.75" hidden="false" customHeight="false" outlineLevel="0" collapsed="false">
      <c r="A690" s="7" t="s">
        <v>6</v>
      </c>
      <c r="B690" s="7" t="s">
        <v>1350</v>
      </c>
      <c r="C690" s="7" t="s">
        <v>1351</v>
      </c>
      <c r="D690" s="10" t="s">
        <v>17</v>
      </c>
      <c r="E690" s="10" t="s">
        <v>17</v>
      </c>
      <c r="F690" s="9" t="n">
        <v>42005</v>
      </c>
    </row>
    <row r="691" customFormat="false" ht="12.75" hidden="false" customHeight="false" outlineLevel="0" collapsed="false">
      <c r="A691" s="7" t="s">
        <v>6</v>
      </c>
      <c r="B691" s="7" t="s">
        <v>1352</v>
      </c>
      <c r="C691" s="7" t="s">
        <v>1353</v>
      </c>
      <c r="D691" s="10" t="s">
        <v>17</v>
      </c>
      <c r="E691" s="10" t="s">
        <v>17</v>
      </c>
      <c r="F691" s="9" t="n">
        <v>42005</v>
      </c>
    </row>
    <row r="692" customFormat="false" ht="12.75" hidden="false" customHeight="false" outlineLevel="0" collapsed="false">
      <c r="A692" s="7" t="s">
        <v>6</v>
      </c>
      <c r="B692" s="7" t="s">
        <v>1354</v>
      </c>
      <c r="C692" s="7" t="s">
        <v>1355</v>
      </c>
      <c r="D692" s="10" t="s">
        <v>17</v>
      </c>
      <c r="E692" s="10" t="s">
        <v>17</v>
      </c>
      <c r="F692" s="9" t="n">
        <v>42005</v>
      </c>
    </row>
    <row r="693" customFormat="false" ht="12.75" hidden="false" customHeight="false" outlineLevel="0" collapsed="false">
      <c r="A693" s="7" t="s">
        <v>6</v>
      </c>
      <c r="B693" s="7" t="s">
        <v>1356</v>
      </c>
      <c r="C693" s="7" t="s">
        <v>1357</v>
      </c>
      <c r="D693" s="10" t="s">
        <v>17</v>
      </c>
      <c r="E693" s="10" t="s">
        <v>17</v>
      </c>
      <c r="F693" s="9" t="n">
        <v>42005</v>
      </c>
    </row>
    <row r="694" customFormat="false" ht="12.75" hidden="false" customHeight="false" outlineLevel="0" collapsed="false">
      <c r="A694" s="7" t="s">
        <v>6</v>
      </c>
      <c r="B694" s="7" t="s">
        <v>1358</v>
      </c>
      <c r="C694" s="7" t="s">
        <v>1359</v>
      </c>
      <c r="D694" s="10" t="s">
        <v>17</v>
      </c>
      <c r="E694" s="10" t="s">
        <v>17</v>
      </c>
      <c r="F694" s="9" t="n">
        <v>38443</v>
      </c>
    </row>
    <row r="695" customFormat="false" ht="12.75" hidden="false" customHeight="false" outlineLevel="0" collapsed="false">
      <c r="A695" s="7" t="s">
        <v>6</v>
      </c>
      <c r="B695" s="7" t="s">
        <v>1360</v>
      </c>
      <c r="C695" s="7" t="s">
        <v>1361</v>
      </c>
      <c r="D695" s="8" t="n">
        <v>53.2</v>
      </c>
      <c r="E695" s="8" t="n">
        <v>53.2</v>
      </c>
      <c r="F695" s="9" t="n">
        <v>40817</v>
      </c>
    </row>
    <row r="696" customFormat="false" ht="12.75" hidden="false" customHeight="false" outlineLevel="0" collapsed="false">
      <c r="A696" s="7" t="s">
        <v>6</v>
      </c>
      <c r="B696" s="7" t="s">
        <v>1362</v>
      </c>
      <c r="C696" s="7" t="s">
        <v>1363</v>
      </c>
      <c r="D696" s="8" t="n">
        <v>11.36</v>
      </c>
      <c r="E696" s="8" t="n">
        <v>11.36</v>
      </c>
      <c r="F696" s="9" t="n">
        <v>40817</v>
      </c>
    </row>
    <row r="697" customFormat="false" ht="12.75" hidden="false" customHeight="false" outlineLevel="0" collapsed="false">
      <c r="A697" s="7" t="s">
        <v>6</v>
      </c>
      <c r="B697" s="7" t="s">
        <v>1364</v>
      </c>
      <c r="C697" s="7" t="s">
        <v>1365</v>
      </c>
      <c r="D697" s="10" t="s">
        <v>17</v>
      </c>
      <c r="E697" s="10" t="s">
        <v>17</v>
      </c>
      <c r="F697" s="9" t="n">
        <v>38534</v>
      </c>
    </row>
    <row r="698" customFormat="false" ht="12.75" hidden="false" customHeight="false" outlineLevel="0" collapsed="false">
      <c r="A698" s="7" t="s">
        <v>6</v>
      </c>
      <c r="B698" s="7" t="s">
        <v>1366</v>
      </c>
      <c r="C698" s="7" t="s">
        <v>1367</v>
      </c>
      <c r="D698" s="8" t="n">
        <v>0.15</v>
      </c>
      <c r="E698" s="8" t="n">
        <v>0.15</v>
      </c>
      <c r="F698" s="9" t="n">
        <v>40817</v>
      </c>
    </row>
    <row r="699" customFormat="false" ht="12.75" hidden="false" customHeight="false" outlineLevel="0" collapsed="false">
      <c r="A699" s="7" t="s">
        <v>6</v>
      </c>
      <c r="B699" s="7" t="s">
        <v>1368</v>
      </c>
      <c r="C699" s="7" t="s">
        <v>1369</v>
      </c>
      <c r="D699" s="8" t="n">
        <v>0.26</v>
      </c>
      <c r="E699" s="8" t="n">
        <v>0.26</v>
      </c>
      <c r="F699" s="9" t="n">
        <v>40817</v>
      </c>
    </row>
    <row r="700" customFormat="false" ht="12.75" hidden="false" customHeight="false" outlineLevel="0" collapsed="false">
      <c r="A700" s="7" t="s">
        <v>6</v>
      </c>
      <c r="B700" s="7" t="s">
        <v>1370</v>
      </c>
      <c r="C700" s="7" t="s">
        <v>1371</v>
      </c>
      <c r="D700" s="10" t="s">
        <v>17</v>
      </c>
      <c r="E700" s="10" t="s">
        <v>17</v>
      </c>
      <c r="F700" s="9" t="n">
        <v>40179</v>
      </c>
    </row>
    <row r="701" customFormat="false" ht="12.75" hidden="false" customHeight="false" outlineLevel="0" collapsed="false">
      <c r="A701" s="7" t="s">
        <v>6</v>
      </c>
      <c r="B701" s="7" t="s">
        <v>1372</v>
      </c>
      <c r="C701" s="7" t="s">
        <v>1373</v>
      </c>
      <c r="D701" s="10" t="s">
        <v>17</v>
      </c>
      <c r="E701" s="10" t="s">
        <v>17</v>
      </c>
      <c r="F701" s="9" t="n">
        <v>42552</v>
      </c>
    </row>
    <row r="702" customFormat="false" ht="12.75" hidden="false" customHeight="false" outlineLevel="0" collapsed="false">
      <c r="A702" s="7" t="s">
        <v>6</v>
      </c>
      <c r="B702" s="7" t="s">
        <v>1374</v>
      </c>
      <c r="C702" s="7" t="s">
        <v>1375</v>
      </c>
      <c r="D702" s="10" t="s">
        <v>17</v>
      </c>
      <c r="E702" s="10" t="s">
        <v>17</v>
      </c>
      <c r="F702" s="9" t="n">
        <v>42552</v>
      </c>
    </row>
    <row r="703" customFormat="false" ht="12.75" hidden="false" customHeight="false" outlineLevel="0" collapsed="false">
      <c r="A703" s="7" t="s">
        <v>6</v>
      </c>
      <c r="B703" s="7" t="s">
        <v>1376</v>
      </c>
      <c r="C703" s="7" t="s">
        <v>1377</v>
      </c>
      <c r="D703" s="10" t="s">
        <v>17</v>
      </c>
      <c r="E703" s="10" t="s">
        <v>17</v>
      </c>
      <c r="F703" s="9" t="n">
        <v>37622</v>
      </c>
    </row>
    <row r="704" customFormat="false" ht="12.75" hidden="false" customHeight="false" outlineLevel="0" collapsed="false">
      <c r="A704" s="7" t="s">
        <v>6</v>
      </c>
      <c r="B704" s="7" t="s">
        <v>1378</v>
      </c>
      <c r="C704" s="7" t="s">
        <v>1379</v>
      </c>
      <c r="D704" s="10" t="s">
        <v>17</v>
      </c>
      <c r="E704" s="10" t="s">
        <v>17</v>
      </c>
      <c r="F704" s="9" t="n">
        <v>38353</v>
      </c>
    </row>
    <row r="705" customFormat="false" ht="12.75" hidden="false" customHeight="false" outlineLevel="0" collapsed="false">
      <c r="A705" s="7" t="s">
        <v>6</v>
      </c>
      <c r="B705" s="7" t="s">
        <v>1380</v>
      </c>
      <c r="C705" s="7" t="s">
        <v>1381</v>
      </c>
      <c r="D705" s="10" t="s">
        <v>17</v>
      </c>
      <c r="E705" s="10" t="s">
        <v>17</v>
      </c>
      <c r="F705" s="9" t="n">
        <v>38353</v>
      </c>
    </row>
    <row r="706" customFormat="false" ht="12.75" hidden="false" customHeight="false" outlineLevel="0" collapsed="false">
      <c r="A706" s="7" t="s">
        <v>6</v>
      </c>
      <c r="B706" s="7" t="s">
        <v>1382</v>
      </c>
      <c r="C706" s="7" t="s">
        <v>1383</v>
      </c>
      <c r="D706" s="10" t="s">
        <v>17</v>
      </c>
      <c r="E706" s="10" t="s">
        <v>17</v>
      </c>
      <c r="F706" s="9" t="n">
        <v>38353</v>
      </c>
    </row>
    <row r="707" customFormat="false" ht="12.75" hidden="false" customHeight="false" outlineLevel="0" collapsed="false">
      <c r="A707" s="7" t="s">
        <v>6</v>
      </c>
      <c r="B707" s="7" t="s">
        <v>1384</v>
      </c>
      <c r="C707" s="7" t="s">
        <v>1385</v>
      </c>
      <c r="D707" s="10" t="s">
        <v>17</v>
      </c>
      <c r="E707" s="10" t="s">
        <v>17</v>
      </c>
      <c r="F707" s="9" t="n">
        <v>38353</v>
      </c>
    </row>
    <row r="708" customFormat="false" ht="12.75" hidden="false" customHeight="false" outlineLevel="0" collapsed="false">
      <c r="A708" s="7" t="s">
        <v>6</v>
      </c>
      <c r="B708" s="7" t="s">
        <v>1386</v>
      </c>
      <c r="C708" s="7" t="s">
        <v>1387</v>
      </c>
      <c r="D708" s="10" t="s">
        <v>17</v>
      </c>
      <c r="E708" s="10" t="s">
        <v>17</v>
      </c>
      <c r="F708" s="9" t="n">
        <v>38353</v>
      </c>
    </row>
    <row r="709" customFormat="false" ht="12.75" hidden="false" customHeight="false" outlineLevel="0" collapsed="false">
      <c r="A709" s="7" t="s">
        <v>6</v>
      </c>
      <c r="B709" s="7" t="s">
        <v>1388</v>
      </c>
      <c r="C709" s="7" t="s">
        <v>1387</v>
      </c>
      <c r="D709" s="10" t="s">
        <v>17</v>
      </c>
      <c r="E709" s="10" t="s">
        <v>17</v>
      </c>
      <c r="F709" s="9" t="n">
        <v>38353</v>
      </c>
    </row>
    <row r="710" customFormat="false" ht="12.75" hidden="false" customHeight="false" outlineLevel="0" collapsed="false">
      <c r="A710" s="7" t="s">
        <v>6</v>
      </c>
      <c r="B710" s="7" t="s">
        <v>1389</v>
      </c>
      <c r="C710" s="7" t="s">
        <v>1387</v>
      </c>
      <c r="D710" s="10" t="s">
        <v>17</v>
      </c>
      <c r="E710" s="10" t="s">
        <v>17</v>
      </c>
      <c r="F710" s="9" t="n">
        <v>38353</v>
      </c>
    </row>
    <row r="711" customFormat="false" ht="12.75" hidden="false" customHeight="false" outlineLevel="0" collapsed="false">
      <c r="A711" s="7" t="s">
        <v>6</v>
      </c>
      <c r="B711" s="7" t="s">
        <v>1390</v>
      </c>
      <c r="C711" s="7" t="s">
        <v>1387</v>
      </c>
      <c r="D711" s="10" t="s">
        <v>17</v>
      </c>
      <c r="E711" s="10" t="s">
        <v>17</v>
      </c>
      <c r="F711" s="9" t="n">
        <v>38353</v>
      </c>
    </row>
    <row r="712" customFormat="false" ht="12.75" hidden="false" customHeight="false" outlineLevel="0" collapsed="false">
      <c r="A712" s="7" t="s">
        <v>6</v>
      </c>
      <c r="B712" s="7" t="s">
        <v>1391</v>
      </c>
      <c r="C712" s="7" t="s">
        <v>1392</v>
      </c>
      <c r="D712" s="10" t="s">
        <v>17</v>
      </c>
      <c r="E712" s="10" t="s">
        <v>17</v>
      </c>
      <c r="F712" s="9" t="n">
        <v>38353</v>
      </c>
    </row>
    <row r="713" customFormat="false" ht="12.75" hidden="false" customHeight="false" outlineLevel="0" collapsed="false">
      <c r="A713" s="7" t="s">
        <v>6</v>
      </c>
      <c r="B713" s="7" t="s">
        <v>1393</v>
      </c>
      <c r="C713" s="7" t="s">
        <v>1394</v>
      </c>
      <c r="D713" s="10" t="s">
        <v>17</v>
      </c>
      <c r="E713" s="10" t="s">
        <v>17</v>
      </c>
      <c r="F713" s="9" t="n">
        <v>38353</v>
      </c>
    </row>
    <row r="714" customFormat="false" ht="12.75" hidden="false" customHeight="false" outlineLevel="0" collapsed="false">
      <c r="A714" s="7" t="s">
        <v>6</v>
      </c>
      <c r="B714" s="7" t="s">
        <v>1395</v>
      </c>
      <c r="C714" s="7" t="s">
        <v>1396</v>
      </c>
      <c r="D714" s="10" t="s">
        <v>17</v>
      </c>
      <c r="E714" s="10" t="s">
        <v>17</v>
      </c>
      <c r="F714" s="9" t="n">
        <v>38353</v>
      </c>
    </row>
    <row r="715" customFormat="false" ht="12.75" hidden="false" customHeight="false" outlineLevel="0" collapsed="false">
      <c r="A715" s="7" t="s">
        <v>6</v>
      </c>
      <c r="B715" s="7" t="s">
        <v>1397</v>
      </c>
      <c r="C715" s="7" t="s">
        <v>1398</v>
      </c>
      <c r="D715" s="10" t="s">
        <v>17</v>
      </c>
      <c r="E715" s="10" t="s">
        <v>17</v>
      </c>
      <c r="F715" s="9" t="n">
        <v>38353</v>
      </c>
    </row>
    <row r="716" customFormat="false" ht="12.75" hidden="false" customHeight="false" outlineLevel="0" collapsed="false">
      <c r="A716" s="7" t="s">
        <v>6</v>
      </c>
      <c r="B716" s="7" t="s">
        <v>1399</v>
      </c>
      <c r="C716" s="7" t="s">
        <v>1400</v>
      </c>
      <c r="D716" s="10" t="s">
        <v>17</v>
      </c>
      <c r="E716" s="10" t="s">
        <v>17</v>
      </c>
      <c r="F716" s="9" t="n">
        <v>38353</v>
      </c>
    </row>
    <row r="717" customFormat="false" ht="12.75" hidden="false" customHeight="false" outlineLevel="0" collapsed="false">
      <c r="A717" s="7" t="s">
        <v>6</v>
      </c>
      <c r="B717" s="7" t="s">
        <v>1401</v>
      </c>
      <c r="C717" s="7" t="s">
        <v>1402</v>
      </c>
      <c r="D717" s="10" t="s">
        <v>17</v>
      </c>
      <c r="E717" s="10" t="s">
        <v>17</v>
      </c>
      <c r="F717" s="9" t="n">
        <v>38353</v>
      </c>
    </row>
    <row r="718" customFormat="false" ht="12.75" hidden="false" customHeight="false" outlineLevel="0" collapsed="false">
      <c r="A718" s="7" t="s">
        <v>6</v>
      </c>
      <c r="B718" s="7" t="s">
        <v>1403</v>
      </c>
      <c r="C718" s="7" t="s">
        <v>1404</v>
      </c>
      <c r="D718" s="10" t="s">
        <v>17</v>
      </c>
      <c r="E718" s="10" t="s">
        <v>17</v>
      </c>
      <c r="F718" s="9" t="n">
        <v>38353</v>
      </c>
    </row>
    <row r="719" customFormat="false" ht="12.75" hidden="false" customHeight="false" outlineLevel="0" collapsed="false">
      <c r="A719" s="7" t="s">
        <v>6</v>
      </c>
      <c r="B719" s="7" t="s">
        <v>1405</v>
      </c>
      <c r="C719" s="7" t="s">
        <v>1406</v>
      </c>
      <c r="D719" s="10" t="s">
        <v>17</v>
      </c>
      <c r="E719" s="10" t="s">
        <v>17</v>
      </c>
      <c r="F719" s="9" t="n">
        <v>39083</v>
      </c>
    </row>
    <row r="720" customFormat="false" ht="12.75" hidden="false" customHeight="false" outlineLevel="0" collapsed="false">
      <c r="A720" s="7" t="s">
        <v>6</v>
      </c>
      <c r="B720" s="7" t="s">
        <v>1407</v>
      </c>
      <c r="C720" s="7" t="s">
        <v>1408</v>
      </c>
      <c r="D720" s="10" t="s">
        <v>17</v>
      </c>
      <c r="E720" s="10" t="s">
        <v>17</v>
      </c>
      <c r="F720" s="9" t="n">
        <v>4164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7:08:45Z</dcterms:created>
  <dc:creator>Larkin, Ed (Chip)</dc:creator>
  <dc:description/>
  <dc:language>en-US</dc:language>
  <cp:lastModifiedBy>Larkin, Chip</cp:lastModifiedBy>
  <dcterms:modified xsi:type="dcterms:W3CDTF">2019-02-26T22:09:10Z</dcterms:modified>
  <cp:revision>0</cp:revision>
  <dc:subject/>
  <dc:title/>
</cp:coreProperties>
</file>